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クリーニン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25">
  <si>
    <t xml:space="preserve">クリーニング師免許交付・取消件数、クリーニング所施設数・従業クリーニング師数・</t>
  </si>
  <si>
    <t xml:space="preserve">施設の使用確認件数・閉鎖命令件数（都道府県、指定都市、中核市別）</t>
  </si>
  <si>
    <r>
      <rPr>
        <sz val="11"/>
        <rFont val="Noto Sans"/>
        <family val="2"/>
      </rPr>
      <t xml:space="preserve">         （平成１９年３月末現在</t>
    </r>
    <r>
      <rPr>
        <sz val="11"/>
        <rFont val="ＭＳ Ｐゴシック"/>
        <family val="3"/>
        <charset val="128"/>
      </rPr>
      <t xml:space="preserve">)</t>
    </r>
  </si>
  <si>
    <t xml:space="preserve">区分</t>
  </si>
  <si>
    <r>
      <rPr>
        <sz val="10"/>
        <rFont val="Noto Sans"/>
        <family val="2"/>
      </rPr>
      <t xml:space="preserve">ｸﾘｰﾆﾝｸﾞ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度中</t>
    </r>
    <r>
      <rPr>
        <sz val="10"/>
        <rFont val="ＭＳ Ｐゴシック"/>
        <family val="3"/>
        <charset val="128"/>
      </rPr>
      <t xml:space="preserve">)</t>
    </r>
  </si>
  <si>
    <t xml:space="preserve">総数</t>
  </si>
  <si>
    <t xml:space="preserve">クリーニング所  </t>
  </si>
  <si>
    <t xml:space="preserve">無店舗取次店</t>
  </si>
  <si>
    <t xml:space="preserve">免許件数  </t>
  </si>
  <si>
    <t xml:space="preserve">免許取消
件　　　数</t>
  </si>
  <si>
    <t xml:space="preserve">ｸﾘｰﾆﾝｸﾞ
所施設数</t>
  </si>
  <si>
    <t xml:space="preserve"> 再   掲 </t>
  </si>
  <si>
    <t xml:space="preserve">従　　業
ｸﾘｰﾆﾝｸﾞ
師　　数</t>
  </si>
  <si>
    <t xml:space="preserve">使用確認
件      数
（年度中）</t>
  </si>
  <si>
    <t xml:space="preserve">処分件数（年度中）</t>
  </si>
  <si>
    <t xml:space="preserve">営業者数</t>
  </si>
  <si>
    <t xml:space="preserve">従事クリ
－ニング
師　　数</t>
  </si>
  <si>
    <r>
      <rPr>
        <sz val="9"/>
        <rFont val="Noto Sans"/>
        <family val="2"/>
      </rPr>
      <t xml:space="preserve">処分件数（年度中</t>
    </r>
    <r>
      <rPr>
        <sz val="9"/>
        <rFont val="ＭＳ Ｐゴシック"/>
        <family val="3"/>
        <charset val="128"/>
      </rPr>
      <t xml:space="preserve">)</t>
    </r>
  </si>
  <si>
    <t xml:space="preserve">指定洗濯
物を取扱
う施設数</t>
  </si>
  <si>
    <t xml:space="preserve"> 取次所数  </t>
  </si>
  <si>
    <t xml:space="preserve">措置命令</t>
  </si>
  <si>
    <t xml:space="preserve">閉鎖 ・
停止命令</t>
  </si>
  <si>
    <t xml:space="preserve">指定洗濯
物取扱営
業 者 数</t>
  </si>
  <si>
    <t xml:space="preserve">停止命令</t>
  </si>
  <si>
    <t xml:space="preserve">全  国</t>
  </si>
  <si>
    <t xml:space="preserve">-</t>
  </si>
  <si>
    <t xml:space="preserve">北海道</t>
  </si>
  <si>
    <t xml:space="preserve">青  森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再掲</t>
  </si>
  <si>
    <t xml:space="preserve">札   幌</t>
  </si>
  <si>
    <t xml:space="preserve">・</t>
  </si>
  <si>
    <t xml:space="preserve">仙   台</t>
  </si>
  <si>
    <t xml:space="preserve">さいたま</t>
  </si>
  <si>
    <t xml:space="preserve">千   葉</t>
  </si>
  <si>
    <t xml:space="preserve">横   浜</t>
  </si>
  <si>
    <t xml:space="preserve">川   崎</t>
  </si>
  <si>
    <t xml:space="preserve">静岡</t>
  </si>
  <si>
    <t xml:space="preserve">名古屋</t>
  </si>
  <si>
    <t xml:space="preserve">京   都</t>
  </si>
  <si>
    <t xml:space="preserve">大   阪</t>
  </si>
  <si>
    <t xml:space="preserve">堺</t>
  </si>
  <si>
    <t xml:space="preserve">神   戸</t>
  </si>
  <si>
    <t xml:space="preserve">広   島</t>
  </si>
  <si>
    <t xml:space="preserve">北九州</t>
  </si>
  <si>
    <t xml:space="preserve">福   岡</t>
  </si>
  <si>
    <t xml:space="preserve">旭　川</t>
  </si>
  <si>
    <t xml:space="preserve">函　館</t>
  </si>
  <si>
    <t xml:space="preserve">青　森</t>
  </si>
  <si>
    <t xml:space="preserve">秋   田</t>
  </si>
  <si>
    <t xml:space="preserve">郡   山</t>
  </si>
  <si>
    <t xml:space="preserve">いわき</t>
  </si>
  <si>
    <t xml:space="preserve">宇都宮</t>
  </si>
  <si>
    <t xml:space="preserve">川　　越</t>
  </si>
  <si>
    <t xml:space="preserve">船　　橋</t>
  </si>
  <si>
    <t xml:space="preserve">横須賀</t>
  </si>
  <si>
    <t xml:space="preserve">相模原</t>
  </si>
  <si>
    <t xml:space="preserve">新   潟</t>
  </si>
  <si>
    <t xml:space="preserve">富   山</t>
  </si>
  <si>
    <t xml:space="preserve">金   沢</t>
  </si>
  <si>
    <t xml:space="preserve">長野</t>
  </si>
  <si>
    <t xml:space="preserve">岐   阜</t>
  </si>
  <si>
    <t xml:space="preserve">浜   松</t>
  </si>
  <si>
    <t xml:space="preserve">豊   橋</t>
  </si>
  <si>
    <t xml:space="preserve">豊   田</t>
  </si>
  <si>
    <t xml:space="preserve">岡   崎</t>
  </si>
  <si>
    <t xml:space="preserve">高   槻</t>
  </si>
  <si>
    <t xml:space="preserve">東大阪</t>
  </si>
  <si>
    <t xml:space="preserve">姫   路</t>
  </si>
  <si>
    <t xml:space="preserve">奈   良</t>
  </si>
  <si>
    <t xml:space="preserve">岡   山</t>
  </si>
  <si>
    <t xml:space="preserve">倉   敷</t>
  </si>
  <si>
    <t xml:space="preserve">福   山</t>
  </si>
  <si>
    <t xml:space="preserve">下関</t>
  </si>
  <si>
    <t xml:space="preserve">高   松</t>
  </si>
  <si>
    <t xml:space="preserve">松   山</t>
  </si>
  <si>
    <t xml:space="preserve">高   知</t>
  </si>
  <si>
    <t xml:space="preserve">長   崎</t>
  </si>
  <si>
    <t xml:space="preserve">熊 　本</t>
  </si>
  <si>
    <t xml:space="preserve">大 　分</t>
  </si>
  <si>
    <t xml:space="preserve">宮 　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2</xdr:row>
      <xdr:rowOff>9000</xdr:rowOff>
    </xdr:from>
    <xdr:to>
      <xdr:col>2</xdr:col>
      <xdr:colOff>0</xdr:colOff>
      <xdr:row>7</xdr:row>
      <xdr:rowOff>147600</xdr:rowOff>
    </xdr:to>
    <xdr:sp>
      <xdr:nvSpPr>
        <xdr:cNvPr id="0" name="Line 1"/>
        <xdr:cNvSpPr/>
      </xdr:nvSpPr>
      <xdr:spPr>
        <a:xfrm flipH="1" flipV="1">
          <a:off x="898920" y="447120"/>
          <a:ext cx="360" cy="9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9000</xdr:rowOff>
    </xdr:from>
    <xdr:to>
      <xdr:col>12</xdr:col>
      <xdr:colOff>720</xdr:colOff>
      <xdr:row>7</xdr:row>
      <xdr:rowOff>147600</xdr:rowOff>
    </xdr:to>
    <xdr:sp>
      <xdr:nvSpPr>
        <xdr:cNvPr id="1" name="Line 2"/>
        <xdr:cNvSpPr/>
      </xdr:nvSpPr>
      <xdr:spPr>
        <a:xfrm flipH="1" flipV="1">
          <a:off x="7395120" y="447120"/>
          <a:ext cx="720" cy="9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17" min="3" style="2" width="8.12"/>
    <col collapsed="false" customWidth="true" hidden="false" outlineLevel="0" max="18" min="18" style="2" width="2.62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3"/>
      <c r="B1" s="4" t="s">
        <v>0</v>
      </c>
      <c r="C1" s="5"/>
      <c r="D1" s="6"/>
      <c r="E1" s="6"/>
      <c r="F1" s="5"/>
      <c r="G1" s="5"/>
      <c r="H1" s="5"/>
      <c r="I1" s="5"/>
      <c r="J1" s="5"/>
      <c r="K1" s="1"/>
      <c r="L1" s="1"/>
      <c r="M1" s="5"/>
      <c r="N1" s="6"/>
      <c r="O1" s="5"/>
      <c r="P1" s="5"/>
      <c r="Q1" s="5"/>
      <c r="R1" s="1"/>
    </row>
    <row r="2" customFormat="false" ht="17.25" hidden="false" customHeight="true" outlineLevel="0" collapsed="false">
      <c r="A2" s="3"/>
      <c r="B2" s="4" t="s">
        <v>1</v>
      </c>
      <c r="C2" s="5"/>
      <c r="D2" s="6"/>
      <c r="E2" s="6"/>
      <c r="F2" s="5"/>
      <c r="G2" s="5"/>
      <c r="H2" s="5"/>
      <c r="I2" s="5"/>
      <c r="K2" s="1"/>
      <c r="L2" s="7"/>
      <c r="M2" s="5"/>
      <c r="N2" s="6"/>
      <c r="O2" s="5"/>
      <c r="P2" s="5"/>
      <c r="Q2" s="8" t="s">
        <v>2</v>
      </c>
      <c r="R2" s="1"/>
    </row>
    <row r="3" customFormat="false" ht="14.25" hidden="false" customHeight="true" outlineLevel="0" collapsed="false">
      <c r="A3" s="9" t="s">
        <v>3</v>
      </c>
      <c r="B3" s="9"/>
      <c r="C3" s="10" t="s">
        <v>4</v>
      </c>
      <c r="D3" s="10"/>
      <c r="E3" s="10" t="s">
        <v>5</v>
      </c>
      <c r="F3" s="10" t="s">
        <v>6</v>
      </c>
      <c r="G3" s="10"/>
      <c r="H3" s="10"/>
      <c r="I3" s="10"/>
      <c r="J3" s="10"/>
      <c r="K3" s="10"/>
      <c r="L3" s="10"/>
      <c r="M3" s="10" t="s">
        <v>7</v>
      </c>
      <c r="N3" s="10"/>
      <c r="O3" s="10"/>
      <c r="P3" s="10"/>
      <c r="Q3" s="10"/>
      <c r="R3" s="1"/>
    </row>
    <row r="4" s="1" customFormat="true" ht="14.25" hidden="false" customHeight="true" outlineLevel="0" collapsed="false">
      <c r="A4" s="9"/>
      <c r="B4" s="9"/>
      <c r="C4" s="10" t="s">
        <v>8</v>
      </c>
      <c r="D4" s="11" t="s">
        <v>9</v>
      </c>
      <c r="E4" s="10"/>
      <c r="F4" s="11" t="s">
        <v>10</v>
      </c>
      <c r="G4" s="10" t="s">
        <v>11</v>
      </c>
      <c r="H4" s="10"/>
      <c r="I4" s="11" t="s">
        <v>12</v>
      </c>
      <c r="J4" s="11" t="s">
        <v>13</v>
      </c>
      <c r="K4" s="10" t="s">
        <v>14</v>
      </c>
      <c r="L4" s="10"/>
      <c r="M4" s="12" t="s">
        <v>15</v>
      </c>
      <c r="N4" s="2"/>
      <c r="O4" s="13" t="s">
        <v>16</v>
      </c>
      <c r="P4" s="14" t="s">
        <v>17</v>
      </c>
      <c r="Q4" s="14"/>
    </row>
    <row r="5" customFormat="false" ht="11.25" hidden="false" customHeight="true" outlineLevel="0" collapsed="false">
      <c r="A5" s="9"/>
      <c r="B5" s="9"/>
      <c r="C5" s="10"/>
      <c r="D5" s="10"/>
      <c r="E5" s="10"/>
      <c r="F5" s="11"/>
      <c r="G5" s="13" t="s">
        <v>18</v>
      </c>
      <c r="H5" s="10" t="s">
        <v>19</v>
      </c>
      <c r="I5" s="11"/>
      <c r="J5" s="11"/>
      <c r="K5" s="10" t="s">
        <v>20</v>
      </c>
      <c r="L5" s="11" t="s">
        <v>21</v>
      </c>
      <c r="M5" s="12"/>
      <c r="N5" s="13" t="s">
        <v>22</v>
      </c>
      <c r="O5" s="13"/>
      <c r="P5" s="9" t="s">
        <v>20</v>
      </c>
      <c r="Q5" s="9" t="s">
        <v>23</v>
      </c>
      <c r="R5" s="1"/>
    </row>
    <row r="6" customFormat="false" ht="11.25" hidden="false" customHeight="true" outlineLevel="0" collapsed="false">
      <c r="A6" s="9"/>
      <c r="B6" s="9"/>
      <c r="C6" s="10"/>
      <c r="D6" s="10"/>
      <c r="E6" s="10"/>
      <c r="F6" s="11"/>
      <c r="G6" s="13"/>
      <c r="H6" s="10"/>
      <c r="I6" s="10"/>
      <c r="J6" s="11"/>
      <c r="K6" s="10"/>
      <c r="L6" s="11"/>
      <c r="M6" s="12"/>
      <c r="N6" s="13"/>
      <c r="O6" s="13"/>
      <c r="P6" s="9"/>
      <c r="Q6" s="9"/>
      <c r="R6" s="1"/>
    </row>
    <row r="7" customFormat="false" ht="11.25" hidden="false" customHeight="true" outlineLevel="0" collapsed="false">
      <c r="A7" s="9"/>
      <c r="B7" s="9"/>
      <c r="C7" s="10"/>
      <c r="D7" s="10"/>
      <c r="E7" s="10"/>
      <c r="F7" s="11"/>
      <c r="G7" s="13"/>
      <c r="H7" s="10"/>
      <c r="I7" s="10"/>
      <c r="J7" s="11"/>
      <c r="K7" s="10"/>
      <c r="L7" s="11"/>
      <c r="M7" s="12"/>
      <c r="N7" s="13"/>
      <c r="O7" s="13"/>
      <c r="P7" s="9"/>
      <c r="Q7" s="9"/>
      <c r="R7" s="1"/>
    </row>
    <row r="8" customFormat="false" ht="11.65" hidden="false" customHeight="true" outlineLevel="0" collapsed="false">
      <c r="A8" s="15" t="s">
        <v>24</v>
      </c>
      <c r="B8" s="15"/>
      <c r="C8" s="16" t="n">
        <v>1002</v>
      </c>
      <c r="D8" s="16" t="s">
        <v>25</v>
      </c>
      <c r="E8" s="16" t="n">
        <f aca="false">F8+M8</f>
        <v>143989</v>
      </c>
      <c r="F8" s="16" t="n">
        <v>143699</v>
      </c>
      <c r="G8" s="16" t="n">
        <v>3599</v>
      </c>
      <c r="H8" s="16" t="n">
        <v>103061</v>
      </c>
      <c r="I8" s="16" t="n">
        <v>61545</v>
      </c>
      <c r="J8" s="16" t="n">
        <v>4036</v>
      </c>
      <c r="K8" s="16" t="s">
        <v>25</v>
      </c>
      <c r="L8" s="16" t="s">
        <v>25</v>
      </c>
      <c r="M8" s="16" t="n">
        <v>290</v>
      </c>
      <c r="N8" s="16" t="n">
        <v>7</v>
      </c>
      <c r="O8" s="16" t="n">
        <v>34</v>
      </c>
      <c r="P8" s="16" t="s">
        <v>25</v>
      </c>
      <c r="Q8" s="16" t="s">
        <v>25</v>
      </c>
    </row>
    <row r="9" customFormat="false" ht="11.65" hidden="false" customHeight="true" outlineLevel="0" collapsed="false">
      <c r="A9" s="17" t="s">
        <v>26</v>
      </c>
      <c r="B9" s="17"/>
      <c r="C9" s="16" t="n">
        <v>41</v>
      </c>
      <c r="D9" s="16" t="s">
        <v>25</v>
      </c>
      <c r="E9" s="16" t="n">
        <f aca="false">F9+M9</f>
        <v>5392</v>
      </c>
      <c r="F9" s="16" t="n">
        <v>5363</v>
      </c>
      <c r="G9" s="16" t="n">
        <v>72</v>
      </c>
      <c r="H9" s="16" t="n">
        <v>4167</v>
      </c>
      <c r="I9" s="16" t="n">
        <v>2118</v>
      </c>
      <c r="J9" s="16" t="n">
        <v>199</v>
      </c>
      <c r="K9" s="16" t="s">
        <v>25</v>
      </c>
      <c r="L9" s="16" t="s">
        <v>25</v>
      </c>
      <c r="M9" s="16" t="n">
        <v>29</v>
      </c>
      <c r="N9" s="16" t="s">
        <v>25</v>
      </c>
      <c r="O9" s="16" t="n">
        <v>4</v>
      </c>
      <c r="P9" s="16" t="s">
        <v>25</v>
      </c>
      <c r="Q9" s="16" t="s">
        <v>25</v>
      </c>
    </row>
    <row r="10" customFormat="false" ht="11.65" hidden="false" customHeight="true" outlineLevel="0" collapsed="false">
      <c r="A10" s="17" t="s">
        <v>27</v>
      </c>
      <c r="B10" s="17"/>
      <c r="C10" s="18" t="n">
        <v>27</v>
      </c>
      <c r="D10" s="18" t="s">
        <v>25</v>
      </c>
      <c r="E10" s="18" t="n">
        <f aca="false">F10+M10</f>
        <v>1422</v>
      </c>
      <c r="F10" s="18" t="n">
        <v>1387</v>
      </c>
      <c r="G10" s="18" t="n">
        <v>38</v>
      </c>
      <c r="H10" s="18" t="n">
        <v>806</v>
      </c>
      <c r="I10" s="18" t="n">
        <v>859</v>
      </c>
      <c r="J10" s="18" t="n">
        <v>52</v>
      </c>
      <c r="K10" s="18" t="s">
        <v>25</v>
      </c>
      <c r="L10" s="18" t="s">
        <v>25</v>
      </c>
      <c r="M10" s="18" t="n">
        <v>35</v>
      </c>
      <c r="N10" s="18" t="s">
        <v>25</v>
      </c>
      <c r="O10" s="18" t="s">
        <v>25</v>
      </c>
      <c r="P10" s="18" t="s">
        <v>25</v>
      </c>
      <c r="Q10" s="18" t="s">
        <v>25</v>
      </c>
    </row>
    <row r="11" customFormat="false" ht="11.65" hidden="false" customHeight="true" outlineLevel="0" collapsed="false">
      <c r="A11" s="17" t="s">
        <v>28</v>
      </c>
      <c r="B11" s="17"/>
      <c r="C11" s="18" t="n">
        <v>16</v>
      </c>
      <c r="D11" s="18" t="s">
        <v>25</v>
      </c>
      <c r="E11" s="18" t="n">
        <f aca="false">F11+M11</f>
        <v>2077</v>
      </c>
      <c r="F11" s="18" t="n">
        <v>2055</v>
      </c>
      <c r="G11" s="18" t="n">
        <v>17</v>
      </c>
      <c r="H11" s="18" t="n">
        <v>1626</v>
      </c>
      <c r="I11" s="18" t="n">
        <v>617</v>
      </c>
      <c r="J11" s="18" t="n">
        <v>91</v>
      </c>
      <c r="K11" s="18" t="s">
        <v>25</v>
      </c>
      <c r="L11" s="18" t="s">
        <v>25</v>
      </c>
      <c r="M11" s="18" t="n">
        <v>22</v>
      </c>
      <c r="N11" s="18" t="s">
        <v>25</v>
      </c>
      <c r="O11" s="18" t="s">
        <v>25</v>
      </c>
      <c r="P11" s="18" t="s">
        <v>25</v>
      </c>
      <c r="Q11" s="18" t="s">
        <v>25</v>
      </c>
    </row>
    <row r="12" customFormat="false" ht="11.65" hidden="false" customHeight="true" outlineLevel="0" collapsed="false">
      <c r="A12" s="17" t="s">
        <v>29</v>
      </c>
      <c r="B12" s="17"/>
      <c r="C12" s="18" t="n">
        <v>23</v>
      </c>
      <c r="D12" s="18" t="s">
        <v>25</v>
      </c>
      <c r="E12" s="18" t="n">
        <f aca="false">F12+M12</f>
        <v>2360</v>
      </c>
      <c r="F12" s="18" t="n">
        <v>2330</v>
      </c>
      <c r="G12" s="18" t="n">
        <v>26</v>
      </c>
      <c r="H12" s="18" t="n">
        <v>1778</v>
      </c>
      <c r="I12" s="18" t="n">
        <v>777</v>
      </c>
      <c r="J12" s="18" t="n">
        <v>63</v>
      </c>
      <c r="K12" s="18" t="s">
        <v>25</v>
      </c>
      <c r="L12" s="18" t="s">
        <v>25</v>
      </c>
      <c r="M12" s="18" t="n">
        <v>30</v>
      </c>
      <c r="N12" s="18" t="n">
        <v>3</v>
      </c>
      <c r="O12" s="18" t="n">
        <v>7</v>
      </c>
      <c r="P12" s="18" t="s">
        <v>25</v>
      </c>
      <c r="Q12" s="18" t="s">
        <v>25</v>
      </c>
    </row>
    <row r="13" customFormat="false" ht="11.65" hidden="false" customHeight="true" outlineLevel="0" collapsed="false">
      <c r="A13" s="17" t="s">
        <v>30</v>
      </c>
      <c r="B13" s="17"/>
      <c r="C13" s="18" t="n">
        <v>13</v>
      </c>
      <c r="D13" s="18" t="s">
        <v>25</v>
      </c>
      <c r="E13" s="18" t="n">
        <f aca="false">F13+M13</f>
        <v>1180</v>
      </c>
      <c r="F13" s="18" t="n">
        <v>1178</v>
      </c>
      <c r="G13" s="18" t="n">
        <v>80</v>
      </c>
      <c r="H13" s="18" t="n">
        <v>772</v>
      </c>
      <c r="I13" s="18" t="n">
        <v>651</v>
      </c>
      <c r="J13" s="18" t="n">
        <v>36</v>
      </c>
      <c r="K13" s="18" t="s">
        <v>25</v>
      </c>
      <c r="L13" s="18" t="s">
        <v>25</v>
      </c>
      <c r="M13" s="18" t="n">
        <v>2</v>
      </c>
      <c r="N13" s="18" t="s">
        <v>25</v>
      </c>
      <c r="O13" s="18" t="s">
        <v>25</v>
      </c>
      <c r="P13" s="18" t="s">
        <v>25</v>
      </c>
      <c r="Q13" s="18" t="s">
        <v>25</v>
      </c>
    </row>
    <row r="14" customFormat="false" ht="11.65" hidden="false" customHeight="true" outlineLevel="0" collapsed="false">
      <c r="A14" s="19" t="s">
        <v>31</v>
      </c>
      <c r="B14" s="19"/>
      <c r="C14" s="16" t="n">
        <v>29</v>
      </c>
      <c r="D14" s="16" t="s">
        <v>25</v>
      </c>
      <c r="E14" s="16" t="n">
        <f aca="false">F14+M14</f>
        <v>1735</v>
      </c>
      <c r="F14" s="16" t="n">
        <v>1728</v>
      </c>
      <c r="G14" s="16" t="n">
        <v>26</v>
      </c>
      <c r="H14" s="16" t="n">
        <v>1337</v>
      </c>
      <c r="I14" s="16" t="n">
        <v>590</v>
      </c>
      <c r="J14" s="16" t="n">
        <v>36</v>
      </c>
      <c r="K14" s="16" t="s">
        <v>25</v>
      </c>
      <c r="L14" s="16" t="s">
        <v>25</v>
      </c>
      <c r="M14" s="16" t="n">
        <v>7</v>
      </c>
      <c r="N14" s="16" t="s">
        <v>25</v>
      </c>
      <c r="O14" s="16" t="n">
        <v>1</v>
      </c>
      <c r="P14" s="16" t="s">
        <v>25</v>
      </c>
      <c r="Q14" s="16" t="s">
        <v>25</v>
      </c>
    </row>
    <row r="15" customFormat="false" ht="11.65" hidden="false" customHeight="true" outlineLevel="0" collapsed="false">
      <c r="A15" s="17" t="s">
        <v>32</v>
      </c>
      <c r="B15" s="17"/>
      <c r="C15" s="18" t="n">
        <v>20</v>
      </c>
      <c r="D15" s="18" t="s">
        <v>25</v>
      </c>
      <c r="E15" s="18" t="n">
        <f aca="false">F15+M15</f>
        <v>2137</v>
      </c>
      <c r="F15" s="18" t="n">
        <v>2125</v>
      </c>
      <c r="G15" s="18" t="n">
        <v>43</v>
      </c>
      <c r="H15" s="18" t="n">
        <v>1505</v>
      </c>
      <c r="I15" s="18" t="n">
        <v>927</v>
      </c>
      <c r="J15" s="18" t="n">
        <v>52</v>
      </c>
      <c r="K15" s="18" t="s">
        <v>25</v>
      </c>
      <c r="L15" s="18" t="s">
        <v>25</v>
      </c>
      <c r="M15" s="18" t="n">
        <v>12</v>
      </c>
      <c r="N15" s="18" t="s">
        <v>25</v>
      </c>
      <c r="O15" s="18" t="n">
        <v>1</v>
      </c>
      <c r="P15" s="18" t="s">
        <v>25</v>
      </c>
      <c r="Q15" s="18" t="s">
        <v>25</v>
      </c>
    </row>
    <row r="16" customFormat="false" ht="11.65" hidden="false" customHeight="true" outlineLevel="0" collapsed="false">
      <c r="A16" s="17" t="s">
        <v>33</v>
      </c>
      <c r="B16" s="17"/>
      <c r="C16" s="18" t="n">
        <v>27</v>
      </c>
      <c r="D16" s="18" t="s">
        <v>25</v>
      </c>
      <c r="E16" s="18" t="n">
        <f aca="false">F16+M16</f>
        <v>3699</v>
      </c>
      <c r="F16" s="18" t="n">
        <v>3698</v>
      </c>
      <c r="G16" s="18" t="n">
        <v>356</v>
      </c>
      <c r="H16" s="18" t="n">
        <v>2736</v>
      </c>
      <c r="I16" s="18" t="n">
        <v>1508</v>
      </c>
      <c r="J16" s="18" t="n">
        <v>64</v>
      </c>
      <c r="K16" s="18" t="s">
        <v>25</v>
      </c>
      <c r="L16" s="18" t="s">
        <v>25</v>
      </c>
      <c r="M16" s="18" t="n">
        <v>1</v>
      </c>
      <c r="N16" s="18" t="s">
        <v>25</v>
      </c>
      <c r="O16" s="18" t="s">
        <v>25</v>
      </c>
      <c r="P16" s="18" t="s">
        <v>25</v>
      </c>
      <c r="Q16" s="18" t="s">
        <v>25</v>
      </c>
    </row>
    <row r="17" customFormat="false" ht="11.65" hidden="false" customHeight="true" outlineLevel="0" collapsed="false">
      <c r="A17" s="17" t="s">
        <v>34</v>
      </c>
      <c r="B17" s="17"/>
      <c r="C17" s="18" t="n">
        <v>8</v>
      </c>
      <c r="D17" s="18" t="s">
        <v>25</v>
      </c>
      <c r="E17" s="18" t="n">
        <f aca="false">F17+M17</f>
        <v>2170</v>
      </c>
      <c r="F17" s="18" t="n">
        <v>2148</v>
      </c>
      <c r="G17" s="18" t="n">
        <v>17</v>
      </c>
      <c r="H17" s="18" t="n">
        <v>1462</v>
      </c>
      <c r="I17" s="18" t="n">
        <v>988</v>
      </c>
      <c r="J17" s="18" t="n">
        <v>52</v>
      </c>
      <c r="K17" s="18" t="s">
        <v>25</v>
      </c>
      <c r="L17" s="18" t="s">
        <v>25</v>
      </c>
      <c r="M17" s="18" t="n">
        <v>22</v>
      </c>
      <c r="N17" s="18" t="s">
        <v>25</v>
      </c>
      <c r="O17" s="18" t="n">
        <v>1</v>
      </c>
      <c r="P17" s="18" t="s">
        <v>25</v>
      </c>
      <c r="Q17" s="18" t="s">
        <v>25</v>
      </c>
    </row>
    <row r="18" customFormat="false" ht="11.65" hidden="false" customHeight="true" outlineLevel="0" collapsed="false">
      <c r="A18" s="20" t="s">
        <v>35</v>
      </c>
      <c r="B18" s="20"/>
      <c r="C18" s="21" t="n">
        <v>6</v>
      </c>
      <c r="D18" s="21" t="s">
        <v>25</v>
      </c>
      <c r="E18" s="21" t="n">
        <v>2900</v>
      </c>
      <c r="F18" s="21" t="n">
        <v>2900</v>
      </c>
      <c r="G18" s="21" t="n">
        <v>103</v>
      </c>
      <c r="H18" s="21" t="n">
        <v>2185</v>
      </c>
      <c r="I18" s="21" t="n">
        <v>990</v>
      </c>
      <c r="J18" s="21" t="n">
        <v>69</v>
      </c>
      <c r="K18" s="21" t="s">
        <v>25</v>
      </c>
      <c r="L18" s="21" t="s">
        <v>25</v>
      </c>
      <c r="M18" s="21" t="s">
        <v>25</v>
      </c>
      <c r="N18" s="21" t="s">
        <v>25</v>
      </c>
      <c r="O18" s="21" t="s">
        <v>25</v>
      </c>
      <c r="P18" s="21" t="s">
        <v>25</v>
      </c>
      <c r="Q18" s="21" t="s">
        <v>25</v>
      </c>
    </row>
    <row r="19" customFormat="false" ht="11.65" hidden="false" customHeight="true" outlineLevel="0" collapsed="false">
      <c r="A19" s="17" t="s">
        <v>36</v>
      </c>
      <c r="B19" s="17"/>
      <c r="C19" s="18" t="n">
        <v>28</v>
      </c>
      <c r="D19" s="18" t="s">
        <v>25</v>
      </c>
      <c r="E19" s="16" t="n">
        <f aca="false">F19+M19</f>
        <v>9394</v>
      </c>
      <c r="F19" s="18" t="n">
        <v>9388</v>
      </c>
      <c r="G19" s="18" t="n">
        <v>108</v>
      </c>
      <c r="H19" s="18" t="n">
        <v>7020</v>
      </c>
      <c r="I19" s="18" t="n">
        <v>2693</v>
      </c>
      <c r="J19" s="18" t="n">
        <v>238</v>
      </c>
      <c r="K19" s="18" t="s">
        <v>25</v>
      </c>
      <c r="L19" s="18" t="s">
        <v>25</v>
      </c>
      <c r="M19" s="18" t="n">
        <v>6</v>
      </c>
      <c r="N19" s="18" t="s">
        <v>25</v>
      </c>
      <c r="O19" s="18" t="s">
        <v>25</v>
      </c>
      <c r="P19" s="18" t="s">
        <v>25</v>
      </c>
      <c r="Q19" s="18" t="s">
        <v>25</v>
      </c>
    </row>
    <row r="20" customFormat="false" ht="11.65" hidden="false" customHeight="true" outlineLevel="0" collapsed="false">
      <c r="A20" s="17" t="s">
        <v>37</v>
      </c>
      <c r="B20" s="17"/>
      <c r="C20" s="18" t="n">
        <v>53</v>
      </c>
      <c r="D20" s="18" t="s">
        <v>25</v>
      </c>
      <c r="E20" s="18" t="n">
        <f aca="false">F20+M20</f>
        <v>4862</v>
      </c>
      <c r="F20" s="18" t="n">
        <v>4855</v>
      </c>
      <c r="G20" s="18" t="n">
        <v>94</v>
      </c>
      <c r="H20" s="18" t="n">
        <v>3299</v>
      </c>
      <c r="I20" s="18" t="n">
        <v>2123</v>
      </c>
      <c r="J20" s="18" t="n">
        <v>77</v>
      </c>
      <c r="K20" s="18" t="s">
        <v>25</v>
      </c>
      <c r="L20" s="18" t="s">
        <v>25</v>
      </c>
      <c r="M20" s="18" t="n">
        <v>7</v>
      </c>
      <c r="N20" s="18" t="s">
        <v>25</v>
      </c>
      <c r="O20" s="18" t="s">
        <v>25</v>
      </c>
      <c r="P20" s="18" t="s">
        <v>25</v>
      </c>
      <c r="Q20" s="18" t="s">
        <v>25</v>
      </c>
    </row>
    <row r="21" customFormat="false" ht="11.65" hidden="false" customHeight="true" outlineLevel="0" collapsed="false">
      <c r="A21" s="17" t="s">
        <v>38</v>
      </c>
      <c r="B21" s="17"/>
      <c r="C21" s="18" t="n">
        <v>160</v>
      </c>
      <c r="D21" s="18" t="s">
        <v>25</v>
      </c>
      <c r="E21" s="18" t="n">
        <f aca="false">F21+M21</f>
        <v>12268</v>
      </c>
      <c r="F21" s="18" t="n">
        <v>12249</v>
      </c>
      <c r="G21" s="18" t="n">
        <v>118</v>
      </c>
      <c r="H21" s="18" t="n">
        <v>6676</v>
      </c>
      <c r="I21" s="18" t="n">
        <v>8578</v>
      </c>
      <c r="J21" s="18" t="n">
        <v>579</v>
      </c>
      <c r="K21" s="18" t="s">
        <v>25</v>
      </c>
      <c r="L21" s="18" t="s">
        <v>25</v>
      </c>
      <c r="M21" s="18" t="n">
        <v>19</v>
      </c>
      <c r="N21" s="18" t="s">
        <v>25</v>
      </c>
      <c r="O21" s="18" t="s">
        <v>25</v>
      </c>
      <c r="P21" s="18" t="s">
        <v>25</v>
      </c>
      <c r="Q21" s="18" t="s">
        <v>25</v>
      </c>
    </row>
    <row r="22" customFormat="false" ht="11.65" hidden="false" customHeight="true" outlineLevel="0" collapsed="false">
      <c r="A22" s="17" t="s">
        <v>39</v>
      </c>
      <c r="B22" s="17"/>
      <c r="C22" s="18" t="n">
        <v>35</v>
      </c>
      <c r="D22" s="18" t="s">
        <v>25</v>
      </c>
      <c r="E22" s="18" t="n">
        <f aca="false">F22+M22</f>
        <v>7049</v>
      </c>
      <c r="F22" s="18" t="n">
        <v>7040</v>
      </c>
      <c r="G22" s="18" t="n">
        <v>144</v>
      </c>
      <c r="H22" s="18" t="n">
        <v>4491</v>
      </c>
      <c r="I22" s="18" t="n">
        <v>5443</v>
      </c>
      <c r="J22" s="18" t="n">
        <v>271</v>
      </c>
      <c r="K22" s="18" t="s">
        <v>25</v>
      </c>
      <c r="L22" s="18" t="s">
        <v>25</v>
      </c>
      <c r="M22" s="18" t="n">
        <v>9</v>
      </c>
      <c r="N22" s="18" t="s">
        <v>25</v>
      </c>
      <c r="O22" s="18" t="n">
        <v>2</v>
      </c>
      <c r="P22" s="18" t="s">
        <v>25</v>
      </c>
      <c r="Q22" s="18" t="s">
        <v>25</v>
      </c>
    </row>
    <row r="23" customFormat="false" ht="11.65" hidden="false" customHeight="true" outlineLevel="0" collapsed="false">
      <c r="A23" s="17" t="s">
        <v>40</v>
      </c>
      <c r="B23" s="17"/>
      <c r="C23" s="18" t="n">
        <v>48</v>
      </c>
      <c r="D23" s="18" t="s">
        <v>25</v>
      </c>
      <c r="E23" s="18" t="n">
        <v>2726</v>
      </c>
      <c r="F23" s="18" t="n">
        <v>2726</v>
      </c>
      <c r="G23" s="18" t="n">
        <v>38</v>
      </c>
      <c r="H23" s="18" t="n">
        <v>1928</v>
      </c>
      <c r="I23" s="18" t="n">
        <v>1691</v>
      </c>
      <c r="J23" s="18" t="n">
        <v>60</v>
      </c>
      <c r="K23" s="18" t="s">
        <v>25</v>
      </c>
      <c r="L23" s="18" t="s">
        <v>25</v>
      </c>
      <c r="M23" s="18" t="s">
        <v>25</v>
      </c>
      <c r="N23" s="18" t="s">
        <v>25</v>
      </c>
      <c r="O23" s="18" t="s">
        <v>25</v>
      </c>
      <c r="P23" s="18" t="s">
        <v>25</v>
      </c>
      <c r="Q23" s="18" t="s">
        <v>25</v>
      </c>
    </row>
    <row r="24" customFormat="false" ht="11.65" hidden="false" customHeight="true" outlineLevel="0" collapsed="false">
      <c r="A24" s="19" t="s">
        <v>41</v>
      </c>
      <c r="B24" s="19"/>
      <c r="C24" s="16" t="n">
        <v>6</v>
      </c>
      <c r="D24" s="16" t="s">
        <v>25</v>
      </c>
      <c r="E24" s="16" t="n">
        <v>2090</v>
      </c>
      <c r="F24" s="16" t="n">
        <v>2090</v>
      </c>
      <c r="G24" s="16" t="n">
        <v>12</v>
      </c>
      <c r="H24" s="16" t="n">
        <v>1721</v>
      </c>
      <c r="I24" s="16" t="n">
        <v>507</v>
      </c>
      <c r="J24" s="16" t="n">
        <v>32</v>
      </c>
      <c r="K24" s="16" t="s">
        <v>25</v>
      </c>
      <c r="L24" s="16" t="s">
        <v>25</v>
      </c>
      <c r="M24" s="16" t="s">
        <v>25</v>
      </c>
      <c r="N24" s="16" t="s">
        <v>25</v>
      </c>
      <c r="O24" s="16" t="s">
        <v>25</v>
      </c>
      <c r="P24" s="16" t="s">
        <v>25</v>
      </c>
      <c r="Q24" s="16" t="s">
        <v>25</v>
      </c>
    </row>
    <row r="25" customFormat="false" ht="11.65" hidden="false" customHeight="true" outlineLevel="0" collapsed="false">
      <c r="A25" s="17" t="s">
        <v>42</v>
      </c>
      <c r="B25" s="17"/>
      <c r="C25" s="18" t="n">
        <v>5</v>
      </c>
      <c r="D25" s="18" t="s">
        <v>25</v>
      </c>
      <c r="E25" s="18" t="n">
        <f aca="false">F25+M25</f>
        <v>1357</v>
      </c>
      <c r="F25" s="18" t="n">
        <v>1356</v>
      </c>
      <c r="G25" s="18" t="n">
        <v>17</v>
      </c>
      <c r="H25" s="18" t="n">
        <v>905</v>
      </c>
      <c r="I25" s="18" t="n">
        <v>610</v>
      </c>
      <c r="J25" s="18" t="n">
        <v>46</v>
      </c>
      <c r="K25" s="18" t="s">
        <v>25</v>
      </c>
      <c r="L25" s="18" t="s">
        <v>25</v>
      </c>
      <c r="M25" s="18" t="n">
        <v>1</v>
      </c>
      <c r="N25" s="18" t="s">
        <v>25</v>
      </c>
      <c r="O25" s="18" t="s">
        <v>25</v>
      </c>
      <c r="P25" s="18" t="s">
        <v>25</v>
      </c>
      <c r="Q25" s="18" t="s">
        <v>25</v>
      </c>
    </row>
    <row r="26" customFormat="false" ht="11.65" hidden="false" customHeight="true" outlineLevel="0" collapsed="false">
      <c r="A26" s="17" t="s">
        <v>43</v>
      </c>
      <c r="B26" s="17"/>
      <c r="C26" s="18" t="n">
        <v>4</v>
      </c>
      <c r="D26" s="18" t="s">
        <v>25</v>
      </c>
      <c r="E26" s="18" t="n">
        <v>1255</v>
      </c>
      <c r="F26" s="18" t="n">
        <v>1255</v>
      </c>
      <c r="G26" s="18" t="n">
        <v>9</v>
      </c>
      <c r="H26" s="18" t="n">
        <v>979</v>
      </c>
      <c r="I26" s="18" t="n">
        <v>393</v>
      </c>
      <c r="J26" s="18" t="n">
        <v>31</v>
      </c>
      <c r="K26" s="18" t="s">
        <v>25</v>
      </c>
      <c r="L26" s="18" t="s">
        <v>25</v>
      </c>
      <c r="M26" s="18" t="s">
        <v>25</v>
      </c>
      <c r="N26" s="18" t="s">
        <v>25</v>
      </c>
      <c r="O26" s="18" t="s">
        <v>25</v>
      </c>
      <c r="P26" s="18" t="s">
        <v>25</v>
      </c>
      <c r="Q26" s="18" t="s">
        <v>25</v>
      </c>
    </row>
    <row r="27" customFormat="false" ht="11.65" hidden="false" customHeight="true" outlineLevel="0" collapsed="false">
      <c r="A27" s="17" t="s">
        <v>44</v>
      </c>
      <c r="B27" s="17"/>
      <c r="C27" s="18" t="n">
        <v>1</v>
      </c>
      <c r="D27" s="18" t="s">
        <v>25</v>
      </c>
      <c r="E27" s="18" t="n">
        <v>1046</v>
      </c>
      <c r="F27" s="18" t="n">
        <v>1046</v>
      </c>
      <c r="G27" s="18" t="n">
        <v>5</v>
      </c>
      <c r="H27" s="18" t="n">
        <v>668</v>
      </c>
      <c r="I27" s="18" t="n">
        <v>510</v>
      </c>
      <c r="J27" s="18" t="n">
        <v>32</v>
      </c>
      <c r="K27" s="18" t="s">
        <v>25</v>
      </c>
      <c r="L27" s="18" t="s">
        <v>25</v>
      </c>
      <c r="M27" s="18" t="s">
        <v>25</v>
      </c>
      <c r="N27" s="18" t="s">
        <v>25</v>
      </c>
      <c r="O27" s="18" t="s">
        <v>25</v>
      </c>
      <c r="P27" s="18" t="s">
        <v>25</v>
      </c>
      <c r="Q27" s="18" t="s">
        <v>25</v>
      </c>
    </row>
    <row r="28" customFormat="false" ht="11.65" hidden="false" customHeight="true" outlineLevel="0" collapsed="false">
      <c r="A28" s="20" t="s">
        <v>45</v>
      </c>
      <c r="B28" s="20"/>
      <c r="C28" s="21" t="n">
        <v>20</v>
      </c>
      <c r="D28" s="21" t="s">
        <v>25</v>
      </c>
      <c r="E28" s="18" t="n">
        <f aca="false">F28+M28</f>
        <v>2081</v>
      </c>
      <c r="F28" s="21" t="n">
        <v>2078</v>
      </c>
      <c r="G28" s="21" t="n">
        <v>44</v>
      </c>
      <c r="H28" s="21" t="n">
        <v>1450</v>
      </c>
      <c r="I28" s="21" t="n">
        <v>996</v>
      </c>
      <c r="J28" s="21" t="n">
        <v>64</v>
      </c>
      <c r="K28" s="21" t="s">
        <v>25</v>
      </c>
      <c r="L28" s="21" t="s">
        <v>25</v>
      </c>
      <c r="M28" s="21" t="n">
        <v>3</v>
      </c>
      <c r="N28" s="21" t="s">
        <v>25</v>
      </c>
      <c r="O28" s="21" t="n">
        <v>3</v>
      </c>
      <c r="P28" s="21" t="s">
        <v>25</v>
      </c>
      <c r="Q28" s="21" t="s">
        <v>25</v>
      </c>
    </row>
    <row r="29" customFormat="false" ht="11.65" hidden="false" customHeight="true" outlineLevel="0" collapsed="false">
      <c r="A29" s="17" t="s">
        <v>46</v>
      </c>
      <c r="B29" s="17"/>
      <c r="C29" s="18" t="n">
        <v>13</v>
      </c>
      <c r="D29" s="18" t="s">
        <v>25</v>
      </c>
      <c r="E29" s="16" t="n">
        <f aca="false">F29+M29</f>
        <v>3691</v>
      </c>
      <c r="F29" s="18" t="n">
        <v>3688</v>
      </c>
      <c r="G29" s="18" t="n">
        <v>54</v>
      </c>
      <c r="H29" s="18" t="n">
        <v>3012</v>
      </c>
      <c r="I29" s="18" t="n">
        <v>988</v>
      </c>
      <c r="J29" s="18" t="n">
        <v>76</v>
      </c>
      <c r="K29" s="18" t="s">
        <v>25</v>
      </c>
      <c r="L29" s="18" t="s">
        <v>25</v>
      </c>
      <c r="M29" s="18" t="n">
        <v>3</v>
      </c>
      <c r="N29" s="18" t="s">
        <v>25</v>
      </c>
      <c r="O29" s="18" t="n">
        <v>2</v>
      </c>
      <c r="P29" s="18" t="s">
        <v>25</v>
      </c>
      <c r="Q29" s="18" t="s">
        <v>25</v>
      </c>
    </row>
    <row r="30" customFormat="false" ht="11.65" hidden="false" customHeight="true" outlineLevel="0" collapsed="false">
      <c r="A30" s="17" t="s">
        <v>47</v>
      </c>
      <c r="B30" s="17"/>
      <c r="C30" s="18" t="n">
        <v>15</v>
      </c>
      <c r="D30" s="18" t="s">
        <v>25</v>
      </c>
      <c r="E30" s="18" t="n">
        <f aca="false">F30+M30</f>
        <v>4890</v>
      </c>
      <c r="F30" s="18" t="n">
        <v>4885</v>
      </c>
      <c r="G30" s="18" t="n">
        <v>31</v>
      </c>
      <c r="H30" s="18" t="n">
        <v>3263</v>
      </c>
      <c r="I30" s="18" t="n">
        <v>2359</v>
      </c>
      <c r="J30" s="18" t="n">
        <v>117</v>
      </c>
      <c r="K30" s="18" t="s">
        <v>25</v>
      </c>
      <c r="L30" s="18" t="s">
        <v>25</v>
      </c>
      <c r="M30" s="18" t="n">
        <v>5</v>
      </c>
      <c r="N30" s="18" t="s">
        <v>25</v>
      </c>
      <c r="O30" s="18" t="s">
        <v>25</v>
      </c>
      <c r="P30" s="18" t="s">
        <v>25</v>
      </c>
      <c r="Q30" s="18" t="s">
        <v>25</v>
      </c>
    </row>
    <row r="31" customFormat="false" ht="11.65" hidden="false" customHeight="true" outlineLevel="0" collapsed="false">
      <c r="A31" s="17" t="s">
        <v>48</v>
      </c>
      <c r="B31" s="17"/>
      <c r="C31" s="18" t="n">
        <v>41</v>
      </c>
      <c r="D31" s="18" t="s">
        <v>25</v>
      </c>
      <c r="E31" s="18" t="n">
        <f aca="false">F31+M31</f>
        <v>9155</v>
      </c>
      <c r="F31" s="18" t="n">
        <v>9152</v>
      </c>
      <c r="G31" s="18" t="n">
        <v>1250</v>
      </c>
      <c r="H31" s="18" t="n">
        <v>6850</v>
      </c>
      <c r="I31" s="18" t="n">
        <v>3366</v>
      </c>
      <c r="J31" s="18" t="n">
        <v>175</v>
      </c>
      <c r="K31" s="18" t="s">
        <v>25</v>
      </c>
      <c r="L31" s="18" t="s">
        <v>25</v>
      </c>
      <c r="M31" s="18" t="n">
        <v>3</v>
      </c>
      <c r="N31" s="18" t="s">
        <v>25</v>
      </c>
      <c r="O31" s="18" t="n">
        <v>1</v>
      </c>
      <c r="P31" s="18" t="s">
        <v>25</v>
      </c>
      <c r="Q31" s="18" t="s">
        <v>25</v>
      </c>
    </row>
    <row r="32" customFormat="false" ht="11.65" hidden="false" customHeight="true" outlineLevel="0" collapsed="false">
      <c r="A32" s="17" t="s">
        <v>49</v>
      </c>
      <c r="B32" s="17"/>
      <c r="C32" s="18" t="n">
        <v>9</v>
      </c>
      <c r="D32" s="18" t="s">
        <v>25</v>
      </c>
      <c r="E32" s="18" t="n">
        <v>2704</v>
      </c>
      <c r="F32" s="18" t="n">
        <v>2704</v>
      </c>
      <c r="G32" s="18" t="n">
        <v>4</v>
      </c>
      <c r="H32" s="18" t="n">
        <v>2156</v>
      </c>
      <c r="I32" s="18" t="n">
        <v>1010</v>
      </c>
      <c r="J32" s="18" t="n">
        <v>29</v>
      </c>
      <c r="K32" s="18" t="s">
        <v>25</v>
      </c>
      <c r="L32" s="18" t="s">
        <v>25</v>
      </c>
      <c r="M32" s="18" t="s">
        <v>25</v>
      </c>
      <c r="N32" s="18" t="s">
        <v>25</v>
      </c>
      <c r="O32" s="18" t="s">
        <v>25</v>
      </c>
      <c r="P32" s="18" t="s">
        <v>25</v>
      </c>
      <c r="Q32" s="18" t="s">
        <v>25</v>
      </c>
    </row>
    <row r="33" customFormat="false" ht="11.65" hidden="false" customHeight="true" outlineLevel="0" collapsed="false">
      <c r="A33" s="17" t="s">
        <v>50</v>
      </c>
      <c r="B33" s="17"/>
      <c r="C33" s="18" t="n">
        <v>9</v>
      </c>
      <c r="D33" s="18" t="s">
        <v>25</v>
      </c>
      <c r="E33" s="18" t="n">
        <f aca="false">F33+M33</f>
        <v>1382</v>
      </c>
      <c r="F33" s="18" t="n">
        <v>1371</v>
      </c>
      <c r="G33" s="18" t="n">
        <v>18</v>
      </c>
      <c r="H33" s="18" t="n">
        <v>1128</v>
      </c>
      <c r="I33" s="18" t="n">
        <v>350</v>
      </c>
      <c r="J33" s="18" t="n">
        <v>28</v>
      </c>
      <c r="K33" s="18" t="s">
        <v>25</v>
      </c>
      <c r="L33" s="18" t="s">
        <v>25</v>
      </c>
      <c r="M33" s="18" t="n">
        <v>11</v>
      </c>
      <c r="N33" s="18" t="n">
        <v>1</v>
      </c>
      <c r="O33" s="18" t="s">
        <v>25</v>
      </c>
      <c r="P33" s="18" t="s">
        <v>25</v>
      </c>
      <c r="Q33" s="18" t="s">
        <v>25</v>
      </c>
    </row>
    <row r="34" customFormat="false" ht="11.65" hidden="false" customHeight="true" outlineLevel="0" collapsed="false">
      <c r="A34" s="19" t="s">
        <v>51</v>
      </c>
      <c r="B34" s="19"/>
      <c r="C34" s="16" t="n">
        <v>32</v>
      </c>
      <c r="D34" s="16" t="s">
        <v>25</v>
      </c>
      <c r="E34" s="16" t="n">
        <f aca="false">F34+M34</f>
        <v>2614</v>
      </c>
      <c r="F34" s="16" t="n">
        <v>2613</v>
      </c>
      <c r="G34" s="16" t="n">
        <v>68</v>
      </c>
      <c r="H34" s="16" t="n">
        <v>1694</v>
      </c>
      <c r="I34" s="16" t="n">
        <v>1490</v>
      </c>
      <c r="J34" s="16" t="n">
        <v>66</v>
      </c>
      <c r="K34" s="16" t="s">
        <v>25</v>
      </c>
      <c r="L34" s="16" t="s">
        <v>25</v>
      </c>
      <c r="M34" s="16" t="n">
        <v>1</v>
      </c>
      <c r="N34" s="16" t="n">
        <v>1</v>
      </c>
      <c r="O34" s="16" t="s">
        <v>25</v>
      </c>
      <c r="P34" s="16" t="s">
        <v>25</v>
      </c>
      <c r="Q34" s="16" t="s">
        <v>25</v>
      </c>
    </row>
    <row r="35" customFormat="false" ht="11.65" hidden="false" customHeight="true" outlineLevel="0" collapsed="false">
      <c r="A35" s="17" t="s">
        <v>52</v>
      </c>
      <c r="B35" s="17"/>
      <c r="C35" s="18" t="n">
        <v>49</v>
      </c>
      <c r="D35" s="18" t="s">
        <v>25</v>
      </c>
      <c r="E35" s="18" t="n">
        <f aca="false">F35+M35</f>
        <v>9524</v>
      </c>
      <c r="F35" s="18" t="n">
        <v>9504</v>
      </c>
      <c r="G35" s="18" t="n">
        <v>151</v>
      </c>
      <c r="H35" s="18" t="n">
        <v>6692</v>
      </c>
      <c r="I35" s="18" t="n">
        <v>3726</v>
      </c>
      <c r="J35" s="18" t="n">
        <v>263</v>
      </c>
      <c r="K35" s="18" t="s">
        <v>25</v>
      </c>
      <c r="L35" s="18" t="s">
        <v>25</v>
      </c>
      <c r="M35" s="18" t="n">
        <v>20</v>
      </c>
      <c r="N35" s="18" t="n">
        <v>1</v>
      </c>
      <c r="O35" s="18" t="s">
        <v>25</v>
      </c>
      <c r="P35" s="18" t="s">
        <v>25</v>
      </c>
      <c r="Q35" s="18" t="s">
        <v>25</v>
      </c>
    </row>
    <row r="36" customFormat="false" ht="11.65" hidden="false" customHeight="true" outlineLevel="0" collapsed="false">
      <c r="A36" s="17" t="s">
        <v>53</v>
      </c>
      <c r="B36" s="17"/>
      <c r="C36" s="18" t="n">
        <v>14</v>
      </c>
      <c r="D36" s="18" t="s">
        <v>25</v>
      </c>
      <c r="E36" s="18" t="n">
        <f aca="false">F36+M36</f>
        <v>5028</v>
      </c>
      <c r="F36" s="18" t="n">
        <v>5024</v>
      </c>
      <c r="G36" s="18" t="n">
        <v>85</v>
      </c>
      <c r="H36" s="18" t="n">
        <v>3337</v>
      </c>
      <c r="I36" s="18" t="n">
        <v>2427</v>
      </c>
      <c r="J36" s="18" t="n">
        <v>162</v>
      </c>
      <c r="K36" s="18" t="s">
        <v>25</v>
      </c>
      <c r="L36" s="18" t="s">
        <v>25</v>
      </c>
      <c r="M36" s="18" t="n">
        <v>4</v>
      </c>
      <c r="N36" s="18" t="s">
        <v>25</v>
      </c>
      <c r="O36" s="18" t="s">
        <v>25</v>
      </c>
      <c r="P36" s="18" t="s">
        <v>25</v>
      </c>
      <c r="Q36" s="18" t="s">
        <v>25</v>
      </c>
    </row>
    <row r="37" customFormat="false" ht="11.65" hidden="false" customHeight="true" outlineLevel="0" collapsed="false">
      <c r="A37" s="17" t="s">
        <v>54</v>
      </c>
      <c r="B37" s="17"/>
      <c r="C37" s="18" t="n">
        <v>47</v>
      </c>
      <c r="D37" s="18" t="s">
        <v>25</v>
      </c>
      <c r="E37" s="18" t="n">
        <f aca="false">F37+M37</f>
        <v>1797</v>
      </c>
      <c r="F37" s="18" t="n">
        <v>1795</v>
      </c>
      <c r="G37" s="18" t="n">
        <v>29</v>
      </c>
      <c r="H37" s="18" t="n">
        <v>1430</v>
      </c>
      <c r="I37" s="18" t="n">
        <v>532</v>
      </c>
      <c r="J37" s="18" t="n">
        <v>30</v>
      </c>
      <c r="K37" s="18" t="s">
        <v>25</v>
      </c>
      <c r="L37" s="18" t="s">
        <v>25</v>
      </c>
      <c r="M37" s="18" t="n">
        <v>2</v>
      </c>
      <c r="N37" s="18" t="s">
        <v>25</v>
      </c>
      <c r="O37" s="18" t="s">
        <v>25</v>
      </c>
      <c r="P37" s="18" t="s">
        <v>25</v>
      </c>
      <c r="Q37" s="18" t="s">
        <v>25</v>
      </c>
    </row>
    <row r="38" customFormat="false" ht="11.65" hidden="false" customHeight="true" outlineLevel="0" collapsed="false">
      <c r="A38" s="20" t="s">
        <v>55</v>
      </c>
      <c r="B38" s="20"/>
      <c r="C38" s="21" t="n">
        <v>4</v>
      </c>
      <c r="D38" s="21" t="s">
        <v>25</v>
      </c>
      <c r="E38" s="18" t="n">
        <f aca="false">F38+M38</f>
        <v>1203</v>
      </c>
      <c r="F38" s="21" t="n">
        <v>1202</v>
      </c>
      <c r="G38" s="21" t="n">
        <v>6</v>
      </c>
      <c r="H38" s="21" t="n">
        <v>795</v>
      </c>
      <c r="I38" s="21" t="n">
        <v>713</v>
      </c>
      <c r="J38" s="21" t="n">
        <v>28</v>
      </c>
      <c r="K38" s="21" t="s">
        <v>25</v>
      </c>
      <c r="L38" s="21" t="s">
        <v>25</v>
      </c>
      <c r="M38" s="21" t="n">
        <v>1</v>
      </c>
      <c r="N38" s="21" t="n">
        <v>1</v>
      </c>
      <c r="O38" s="21" t="s">
        <v>25</v>
      </c>
      <c r="P38" s="21" t="s">
        <v>25</v>
      </c>
      <c r="Q38" s="21" t="s">
        <v>25</v>
      </c>
    </row>
    <row r="39" customFormat="false" ht="11.65" hidden="false" customHeight="true" outlineLevel="0" collapsed="false">
      <c r="A39" s="17" t="s">
        <v>56</v>
      </c>
      <c r="B39" s="17"/>
      <c r="C39" s="18" t="n">
        <v>2</v>
      </c>
      <c r="D39" s="18" t="s">
        <v>25</v>
      </c>
      <c r="E39" s="16" t="n">
        <f aca="false">F39+M39</f>
        <v>625</v>
      </c>
      <c r="F39" s="18" t="n">
        <v>624</v>
      </c>
      <c r="G39" s="18" t="n">
        <v>11</v>
      </c>
      <c r="H39" s="18" t="n">
        <v>467</v>
      </c>
      <c r="I39" s="18" t="n">
        <v>242</v>
      </c>
      <c r="J39" s="18" t="n">
        <v>14</v>
      </c>
      <c r="K39" s="18" t="s">
        <v>25</v>
      </c>
      <c r="L39" s="18" t="s">
        <v>25</v>
      </c>
      <c r="M39" s="18" t="n">
        <v>1</v>
      </c>
      <c r="N39" s="18" t="s">
        <v>25</v>
      </c>
      <c r="O39" s="18" t="s">
        <v>25</v>
      </c>
      <c r="P39" s="18" t="s">
        <v>25</v>
      </c>
      <c r="Q39" s="18" t="s">
        <v>25</v>
      </c>
    </row>
    <row r="40" customFormat="false" ht="11.65" hidden="false" customHeight="true" outlineLevel="0" collapsed="false">
      <c r="A40" s="17" t="s">
        <v>57</v>
      </c>
      <c r="B40" s="17"/>
      <c r="C40" s="18" t="n">
        <v>5</v>
      </c>
      <c r="D40" s="18" t="s">
        <v>25</v>
      </c>
      <c r="E40" s="18" t="n">
        <f aca="false">F40+M40</f>
        <v>782</v>
      </c>
      <c r="F40" s="18" t="n">
        <v>779</v>
      </c>
      <c r="G40" s="18" t="n">
        <v>16</v>
      </c>
      <c r="H40" s="18" t="n">
        <v>577</v>
      </c>
      <c r="I40" s="18" t="n">
        <v>349</v>
      </c>
      <c r="J40" s="18" t="n">
        <v>22</v>
      </c>
      <c r="K40" s="18" t="s">
        <v>25</v>
      </c>
      <c r="L40" s="18" t="s">
        <v>25</v>
      </c>
      <c r="M40" s="18" t="n">
        <v>3</v>
      </c>
      <c r="N40" s="18" t="s">
        <v>25</v>
      </c>
      <c r="O40" s="18" t="n">
        <v>1</v>
      </c>
      <c r="P40" s="18" t="s">
        <v>25</v>
      </c>
      <c r="Q40" s="18" t="s">
        <v>25</v>
      </c>
    </row>
    <row r="41" customFormat="false" ht="11.65" hidden="false" customHeight="true" outlineLevel="0" collapsed="false">
      <c r="A41" s="17" t="s">
        <v>58</v>
      </c>
      <c r="B41" s="17"/>
      <c r="C41" s="18" t="n">
        <v>4</v>
      </c>
      <c r="D41" s="18" t="s">
        <v>25</v>
      </c>
      <c r="E41" s="18" t="n">
        <v>2330</v>
      </c>
      <c r="F41" s="18" t="n">
        <v>2330</v>
      </c>
      <c r="G41" s="18" t="n">
        <v>19</v>
      </c>
      <c r="H41" s="18" t="n">
        <v>1844</v>
      </c>
      <c r="I41" s="18" t="n">
        <v>713</v>
      </c>
      <c r="J41" s="18" t="n">
        <v>115</v>
      </c>
      <c r="K41" s="18" t="s">
        <v>25</v>
      </c>
      <c r="L41" s="18" t="s">
        <v>25</v>
      </c>
      <c r="M41" s="18" t="s">
        <v>25</v>
      </c>
      <c r="N41" s="18" t="s">
        <v>25</v>
      </c>
      <c r="O41" s="18" t="s">
        <v>25</v>
      </c>
      <c r="P41" s="18" t="s">
        <v>25</v>
      </c>
      <c r="Q41" s="18" t="s">
        <v>25</v>
      </c>
    </row>
    <row r="42" customFormat="false" ht="11.65" hidden="false" customHeight="true" outlineLevel="0" collapsed="false">
      <c r="A42" s="17" t="s">
        <v>59</v>
      </c>
      <c r="B42" s="17"/>
      <c r="C42" s="18" t="n">
        <v>36</v>
      </c>
      <c r="D42" s="18" t="s">
        <v>25</v>
      </c>
      <c r="E42" s="18" t="n">
        <f aca="false">F42+M42</f>
        <v>3220</v>
      </c>
      <c r="F42" s="18" t="n">
        <v>3215</v>
      </c>
      <c r="G42" s="18" t="n">
        <v>41</v>
      </c>
      <c r="H42" s="18" t="n">
        <v>2352</v>
      </c>
      <c r="I42" s="18" t="n">
        <v>1170</v>
      </c>
      <c r="J42" s="18" t="n">
        <v>90</v>
      </c>
      <c r="K42" s="18" t="s">
        <v>25</v>
      </c>
      <c r="L42" s="18" t="s">
        <v>25</v>
      </c>
      <c r="M42" s="18" t="n">
        <v>5</v>
      </c>
      <c r="N42" s="18" t="s">
        <v>25</v>
      </c>
      <c r="O42" s="18" t="s">
        <v>25</v>
      </c>
      <c r="P42" s="18" t="s">
        <v>25</v>
      </c>
      <c r="Q42" s="18" t="s">
        <v>25</v>
      </c>
    </row>
    <row r="43" customFormat="false" ht="11.65" hidden="false" customHeight="true" outlineLevel="0" collapsed="false">
      <c r="A43" s="17" t="s">
        <v>60</v>
      </c>
      <c r="B43" s="17"/>
      <c r="C43" s="18" t="n">
        <v>14</v>
      </c>
      <c r="D43" s="18" t="s">
        <v>25</v>
      </c>
      <c r="E43" s="18" t="n">
        <f aca="false">F43+M43</f>
        <v>2089</v>
      </c>
      <c r="F43" s="18" t="n">
        <v>2084</v>
      </c>
      <c r="G43" s="18" t="n">
        <v>35</v>
      </c>
      <c r="H43" s="18" t="n">
        <v>1677</v>
      </c>
      <c r="I43" s="18" t="n">
        <v>509</v>
      </c>
      <c r="J43" s="18" t="n">
        <v>34</v>
      </c>
      <c r="K43" s="18" t="s">
        <v>25</v>
      </c>
      <c r="L43" s="18" t="s">
        <v>25</v>
      </c>
      <c r="M43" s="18" t="n">
        <v>5</v>
      </c>
      <c r="N43" s="18" t="s">
        <v>25</v>
      </c>
      <c r="O43" s="18" t="s">
        <v>25</v>
      </c>
      <c r="P43" s="18" t="s">
        <v>25</v>
      </c>
      <c r="Q43" s="18" t="s">
        <v>25</v>
      </c>
    </row>
    <row r="44" customFormat="false" ht="11.65" hidden="false" customHeight="true" outlineLevel="0" collapsed="false">
      <c r="A44" s="19" t="s">
        <v>61</v>
      </c>
      <c r="B44" s="19"/>
      <c r="C44" s="16" t="n">
        <v>11</v>
      </c>
      <c r="D44" s="16" t="s">
        <v>25</v>
      </c>
      <c r="E44" s="16" t="n">
        <v>947</v>
      </c>
      <c r="F44" s="16" t="n">
        <v>947</v>
      </c>
      <c r="G44" s="16" t="n">
        <v>14</v>
      </c>
      <c r="H44" s="16" t="n">
        <v>671</v>
      </c>
      <c r="I44" s="16" t="n">
        <v>357</v>
      </c>
      <c r="J44" s="16" t="n">
        <v>30</v>
      </c>
      <c r="K44" s="16" t="s">
        <v>25</v>
      </c>
      <c r="L44" s="16" t="s">
        <v>25</v>
      </c>
      <c r="M44" s="16" t="s">
        <v>25</v>
      </c>
      <c r="N44" s="16" t="s">
        <v>25</v>
      </c>
      <c r="O44" s="16" t="s">
        <v>25</v>
      </c>
      <c r="P44" s="16" t="s">
        <v>25</v>
      </c>
      <c r="Q44" s="16" t="s">
        <v>25</v>
      </c>
    </row>
    <row r="45" customFormat="false" ht="11.65" hidden="false" customHeight="true" outlineLevel="0" collapsed="false">
      <c r="A45" s="17" t="s">
        <v>62</v>
      </c>
      <c r="B45" s="17"/>
      <c r="C45" s="18" t="n">
        <v>8</v>
      </c>
      <c r="D45" s="18" t="s">
        <v>25</v>
      </c>
      <c r="E45" s="18" t="n">
        <v>2060</v>
      </c>
      <c r="F45" s="18" t="n">
        <v>2060</v>
      </c>
      <c r="G45" s="18" t="n">
        <v>29</v>
      </c>
      <c r="H45" s="18" t="n">
        <v>1741</v>
      </c>
      <c r="I45" s="18" t="n">
        <v>421</v>
      </c>
      <c r="J45" s="18" t="n">
        <v>26</v>
      </c>
      <c r="K45" s="18" t="s">
        <v>25</v>
      </c>
      <c r="L45" s="18" t="s">
        <v>25</v>
      </c>
      <c r="M45" s="18" t="s">
        <v>25</v>
      </c>
      <c r="N45" s="18" t="s">
        <v>25</v>
      </c>
      <c r="O45" s="18" t="s">
        <v>25</v>
      </c>
      <c r="P45" s="18" t="s">
        <v>25</v>
      </c>
      <c r="Q45" s="18" t="s">
        <v>25</v>
      </c>
    </row>
    <row r="46" customFormat="false" ht="11.65" hidden="false" customHeight="true" outlineLevel="0" collapsed="false">
      <c r="A46" s="17" t="s">
        <v>63</v>
      </c>
      <c r="B46" s="17"/>
      <c r="C46" s="18" t="n">
        <v>1</v>
      </c>
      <c r="D46" s="18" t="s">
        <v>25</v>
      </c>
      <c r="E46" s="18" t="n">
        <f aca="false">F46+M46</f>
        <v>1643</v>
      </c>
      <c r="F46" s="18" t="n">
        <v>1642</v>
      </c>
      <c r="G46" s="18" t="n">
        <v>54</v>
      </c>
      <c r="H46" s="18" t="n">
        <v>1183</v>
      </c>
      <c r="I46" s="18" t="n">
        <v>733</v>
      </c>
      <c r="J46" s="18" t="n">
        <v>42</v>
      </c>
      <c r="K46" s="18" t="s">
        <v>25</v>
      </c>
      <c r="L46" s="18" t="s">
        <v>25</v>
      </c>
      <c r="M46" s="18" t="n">
        <v>1</v>
      </c>
      <c r="N46" s="18" t="s">
        <v>25</v>
      </c>
      <c r="O46" s="18" t="s">
        <v>25</v>
      </c>
      <c r="P46" s="18" t="s">
        <v>25</v>
      </c>
      <c r="Q46" s="18" t="s">
        <v>25</v>
      </c>
    </row>
    <row r="47" customFormat="false" ht="11.65" hidden="false" customHeight="true" outlineLevel="0" collapsed="false">
      <c r="A47" s="17" t="s">
        <v>64</v>
      </c>
      <c r="B47" s="17"/>
      <c r="C47" s="18" t="n">
        <v>2</v>
      </c>
      <c r="D47" s="18" t="s">
        <v>25</v>
      </c>
      <c r="E47" s="18" t="n">
        <v>826</v>
      </c>
      <c r="F47" s="18" t="n">
        <v>826</v>
      </c>
      <c r="G47" s="18" t="n">
        <v>17</v>
      </c>
      <c r="H47" s="18" t="n">
        <v>523</v>
      </c>
      <c r="I47" s="18" t="n">
        <v>379</v>
      </c>
      <c r="J47" s="18" t="n">
        <v>20</v>
      </c>
      <c r="K47" s="18" t="s">
        <v>25</v>
      </c>
      <c r="L47" s="18" t="s">
        <v>25</v>
      </c>
      <c r="M47" s="18" t="s">
        <v>25</v>
      </c>
      <c r="N47" s="18" t="s">
        <v>25</v>
      </c>
      <c r="O47" s="18" t="s">
        <v>25</v>
      </c>
      <c r="P47" s="18" t="s">
        <v>25</v>
      </c>
      <c r="Q47" s="18" t="s">
        <v>25</v>
      </c>
    </row>
    <row r="48" customFormat="false" ht="11.65" hidden="false" customHeight="true" outlineLevel="0" collapsed="false">
      <c r="A48" s="20" t="s">
        <v>65</v>
      </c>
      <c r="B48" s="20"/>
      <c r="C48" s="21" t="n">
        <v>59</v>
      </c>
      <c r="D48" s="21" t="s">
        <v>25</v>
      </c>
      <c r="E48" s="18" t="n">
        <f aca="false">F48+M48</f>
        <v>6406</v>
      </c>
      <c r="F48" s="21" t="n">
        <v>6391</v>
      </c>
      <c r="G48" s="21" t="n">
        <v>57</v>
      </c>
      <c r="H48" s="21" t="n">
        <v>5107</v>
      </c>
      <c r="I48" s="21" t="n">
        <v>2097</v>
      </c>
      <c r="J48" s="21" t="n">
        <v>190</v>
      </c>
      <c r="K48" s="21" t="s">
        <v>25</v>
      </c>
      <c r="L48" s="21" t="s">
        <v>25</v>
      </c>
      <c r="M48" s="21" t="n">
        <v>15</v>
      </c>
      <c r="N48" s="21" t="s">
        <v>25</v>
      </c>
      <c r="O48" s="21" t="n">
        <v>10</v>
      </c>
      <c r="P48" s="21" t="s">
        <v>25</v>
      </c>
      <c r="Q48" s="21" t="s">
        <v>25</v>
      </c>
    </row>
    <row r="49" customFormat="false" ht="11.65" hidden="false" customHeight="true" outlineLevel="0" collapsed="false">
      <c r="A49" s="17" t="s">
        <v>66</v>
      </c>
      <c r="B49" s="17"/>
      <c r="C49" s="18" t="n">
        <v>6</v>
      </c>
      <c r="D49" s="18" t="s">
        <v>25</v>
      </c>
      <c r="E49" s="16" t="n">
        <f aca="false">F49+M49</f>
        <v>910</v>
      </c>
      <c r="F49" s="18" t="n">
        <v>908</v>
      </c>
      <c r="G49" s="18" t="n">
        <v>22</v>
      </c>
      <c r="H49" s="18" t="n">
        <v>675</v>
      </c>
      <c r="I49" s="18" t="n">
        <v>366</v>
      </c>
      <c r="J49" s="18" t="n">
        <v>35</v>
      </c>
      <c r="K49" s="18" t="s">
        <v>25</v>
      </c>
      <c r="L49" s="18" t="s">
        <v>25</v>
      </c>
      <c r="M49" s="18" t="n">
        <v>2</v>
      </c>
      <c r="N49" s="18" t="s">
        <v>25</v>
      </c>
      <c r="O49" s="18" t="s">
        <v>25</v>
      </c>
      <c r="P49" s="18" t="s">
        <v>25</v>
      </c>
      <c r="Q49" s="18" t="s">
        <v>25</v>
      </c>
    </row>
    <row r="50" customFormat="false" ht="11.65" hidden="false" customHeight="true" outlineLevel="0" collapsed="false">
      <c r="A50" s="17" t="s">
        <v>67</v>
      </c>
      <c r="B50" s="17"/>
      <c r="C50" s="18" t="n">
        <v>10</v>
      </c>
      <c r="D50" s="18" t="s">
        <v>25</v>
      </c>
      <c r="E50" s="18" t="n">
        <f aca="false">F50+M50</f>
        <v>1776</v>
      </c>
      <c r="F50" s="18" t="n">
        <v>1775</v>
      </c>
      <c r="G50" s="18" t="n">
        <v>27</v>
      </c>
      <c r="H50" s="18" t="n">
        <v>1288</v>
      </c>
      <c r="I50" s="18" t="n">
        <v>693</v>
      </c>
      <c r="J50" s="18" t="n">
        <v>41</v>
      </c>
      <c r="K50" s="18" t="s">
        <v>25</v>
      </c>
      <c r="L50" s="18" t="s">
        <v>25</v>
      </c>
      <c r="M50" s="18" t="n">
        <v>1</v>
      </c>
      <c r="N50" s="18" t="s">
        <v>25</v>
      </c>
      <c r="O50" s="18" t="s">
        <v>25</v>
      </c>
      <c r="P50" s="18" t="s">
        <v>25</v>
      </c>
      <c r="Q50" s="18" t="s">
        <v>25</v>
      </c>
    </row>
    <row r="51" customFormat="false" ht="11.65" hidden="false" customHeight="true" outlineLevel="0" collapsed="false">
      <c r="A51" s="17" t="s">
        <v>68</v>
      </c>
      <c r="B51" s="17"/>
      <c r="C51" s="18" t="n">
        <v>5</v>
      </c>
      <c r="D51" s="18" t="s">
        <v>25</v>
      </c>
      <c r="E51" s="18" t="n">
        <f aca="false">F51+M51</f>
        <v>2356</v>
      </c>
      <c r="F51" s="18" t="n">
        <v>2355</v>
      </c>
      <c r="G51" s="18" t="n">
        <v>37</v>
      </c>
      <c r="H51" s="18" t="n">
        <v>1803</v>
      </c>
      <c r="I51" s="18" t="n">
        <v>846</v>
      </c>
      <c r="J51" s="18" t="n">
        <v>64</v>
      </c>
      <c r="K51" s="18" t="s">
        <v>25</v>
      </c>
      <c r="L51" s="18" t="s">
        <v>25</v>
      </c>
      <c r="M51" s="18" t="n">
        <v>1</v>
      </c>
      <c r="N51" s="18" t="s">
        <v>25</v>
      </c>
      <c r="O51" s="18" t="s">
        <v>25</v>
      </c>
      <c r="P51" s="18" t="s">
        <v>25</v>
      </c>
      <c r="Q51" s="18" t="s">
        <v>25</v>
      </c>
    </row>
    <row r="52" customFormat="false" ht="11.65" hidden="false" customHeight="true" outlineLevel="0" collapsed="false">
      <c r="A52" s="17" t="s">
        <v>69</v>
      </c>
      <c r="B52" s="17"/>
      <c r="C52" s="18" t="n">
        <v>16</v>
      </c>
      <c r="D52" s="18" t="s">
        <v>25</v>
      </c>
      <c r="E52" s="18" t="n">
        <v>1822</v>
      </c>
      <c r="F52" s="18" t="n">
        <v>1822</v>
      </c>
      <c r="G52" s="18" t="n">
        <v>64</v>
      </c>
      <c r="H52" s="18" t="n">
        <v>1523</v>
      </c>
      <c r="I52" s="18" t="n">
        <v>512</v>
      </c>
      <c r="J52" s="18" t="n">
        <v>52</v>
      </c>
      <c r="K52" s="18" t="s">
        <v>25</v>
      </c>
      <c r="L52" s="18" t="s">
        <v>25</v>
      </c>
      <c r="M52" s="18" t="s">
        <v>25</v>
      </c>
      <c r="N52" s="18" t="s">
        <v>25</v>
      </c>
      <c r="O52" s="18" t="s">
        <v>25</v>
      </c>
      <c r="P52" s="18" t="s">
        <v>25</v>
      </c>
      <c r="Q52" s="18" t="s">
        <v>25</v>
      </c>
    </row>
    <row r="53" customFormat="false" ht="11.65" hidden="false" customHeight="true" outlineLevel="0" collapsed="false">
      <c r="A53" s="17" t="s">
        <v>70</v>
      </c>
      <c r="B53" s="17"/>
      <c r="C53" s="18" t="n">
        <v>4</v>
      </c>
      <c r="D53" s="18" t="s">
        <v>25</v>
      </c>
      <c r="E53" s="18" t="n">
        <v>1247</v>
      </c>
      <c r="F53" s="18" t="n">
        <v>1247</v>
      </c>
      <c r="G53" s="18" t="n">
        <v>27</v>
      </c>
      <c r="H53" s="18" t="n">
        <v>861</v>
      </c>
      <c r="I53" s="18" t="n">
        <v>503</v>
      </c>
      <c r="J53" s="18" t="n">
        <v>45</v>
      </c>
      <c r="K53" s="18" t="s">
        <v>25</v>
      </c>
      <c r="L53" s="18" t="s">
        <v>25</v>
      </c>
      <c r="M53" s="18" t="s">
        <v>25</v>
      </c>
      <c r="N53" s="18" t="s">
        <v>25</v>
      </c>
      <c r="O53" s="18" t="s">
        <v>25</v>
      </c>
      <c r="P53" s="18" t="s">
        <v>25</v>
      </c>
      <c r="Q53" s="18" t="s">
        <v>25</v>
      </c>
    </row>
    <row r="54" customFormat="false" ht="11.65" hidden="false" customHeight="true" outlineLevel="0" collapsed="false">
      <c r="A54" s="19" t="s">
        <v>71</v>
      </c>
      <c r="B54" s="19"/>
      <c r="C54" s="16" t="n">
        <v>7</v>
      </c>
      <c r="D54" s="16" t="s">
        <v>25</v>
      </c>
      <c r="E54" s="16" t="n">
        <f aca="false">F54+M54</f>
        <v>2352</v>
      </c>
      <c r="F54" s="16" t="n">
        <v>2351</v>
      </c>
      <c r="G54" s="16" t="n">
        <v>24</v>
      </c>
      <c r="H54" s="16" t="n">
        <v>1778</v>
      </c>
      <c r="I54" s="16" t="n">
        <v>772</v>
      </c>
      <c r="J54" s="16" t="n">
        <v>59</v>
      </c>
      <c r="K54" s="16" t="s">
        <v>25</v>
      </c>
      <c r="L54" s="16" t="s">
        <v>25</v>
      </c>
      <c r="M54" s="16" t="n">
        <v>1</v>
      </c>
      <c r="N54" s="16" t="s">
        <v>25</v>
      </c>
      <c r="O54" s="16" t="n">
        <v>1</v>
      </c>
      <c r="P54" s="16" t="s">
        <v>25</v>
      </c>
      <c r="Q54" s="16" t="s">
        <v>25</v>
      </c>
    </row>
    <row r="55" customFormat="false" ht="11.65" hidden="false" customHeight="true" outlineLevel="0" collapsed="false">
      <c r="A55" s="20" t="s">
        <v>72</v>
      </c>
      <c r="B55" s="20"/>
      <c r="C55" s="21" t="n">
        <v>9</v>
      </c>
      <c r="D55" s="21" t="s">
        <v>25</v>
      </c>
      <c r="E55" s="21" t="n">
        <v>1410</v>
      </c>
      <c r="F55" s="21" t="n">
        <v>1410</v>
      </c>
      <c r="G55" s="21" t="n">
        <v>42</v>
      </c>
      <c r="H55" s="21" t="n">
        <v>1123</v>
      </c>
      <c r="I55" s="21" t="n">
        <v>353</v>
      </c>
      <c r="J55" s="21" t="n">
        <v>39</v>
      </c>
      <c r="K55" s="21" t="s">
        <v>25</v>
      </c>
      <c r="L55" s="21" t="s">
        <v>25</v>
      </c>
      <c r="M55" s="21" t="s">
        <v>25</v>
      </c>
      <c r="N55" s="21" t="s">
        <v>25</v>
      </c>
      <c r="O55" s="21" t="s">
        <v>25</v>
      </c>
      <c r="P55" s="21" t="s">
        <v>25</v>
      </c>
      <c r="Q55" s="21" t="s">
        <v>25</v>
      </c>
    </row>
    <row r="56" customFormat="false" ht="11.65" hidden="false" customHeight="true" outlineLevel="0" collapsed="false">
      <c r="A56" s="22" t="s">
        <v>73</v>
      </c>
      <c r="B56" s="23" t="s">
        <v>74</v>
      </c>
      <c r="C56" s="24" t="s">
        <v>75</v>
      </c>
      <c r="D56" s="24" t="s">
        <v>75</v>
      </c>
      <c r="E56" s="16" t="n">
        <f aca="false">F56+M56</f>
        <v>1711</v>
      </c>
      <c r="F56" s="24" t="n">
        <v>1691</v>
      </c>
      <c r="G56" s="24" t="n">
        <v>30</v>
      </c>
      <c r="H56" s="24" t="n">
        <v>1343</v>
      </c>
      <c r="I56" s="24" t="n">
        <v>585</v>
      </c>
      <c r="J56" s="24" t="n">
        <v>78</v>
      </c>
      <c r="K56" s="18" t="s">
        <v>25</v>
      </c>
      <c r="L56" s="18" t="s">
        <v>25</v>
      </c>
      <c r="M56" s="24" t="n">
        <v>20</v>
      </c>
      <c r="N56" s="18" t="s">
        <v>25</v>
      </c>
      <c r="O56" s="24" t="n">
        <v>1</v>
      </c>
      <c r="P56" s="18" t="s">
        <v>25</v>
      </c>
      <c r="Q56" s="18" t="s">
        <v>25</v>
      </c>
    </row>
    <row r="57" customFormat="false" ht="11.65" hidden="false" customHeight="true" outlineLevel="0" collapsed="false">
      <c r="A57" s="22"/>
      <c r="B57" s="23" t="s">
        <v>76</v>
      </c>
      <c r="C57" s="24" t="s">
        <v>75</v>
      </c>
      <c r="D57" s="24" t="s">
        <v>75</v>
      </c>
      <c r="E57" s="24" t="n">
        <f aca="false">F57+M57</f>
        <v>1225</v>
      </c>
      <c r="F57" s="24" t="n">
        <v>1214</v>
      </c>
      <c r="G57" s="24" t="n">
        <v>16</v>
      </c>
      <c r="H57" s="24" t="n">
        <v>1019</v>
      </c>
      <c r="I57" s="24" t="n">
        <v>262</v>
      </c>
      <c r="J57" s="24" t="n">
        <v>37</v>
      </c>
      <c r="K57" s="18" t="s">
        <v>25</v>
      </c>
      <c r="L57" s="18" t="s">
        <v>25</v>
      </c>
      <c r="M57" s="24" t="n">
        <v>11</v>
      </c>
      <c r="N57" s="18" t="s">
        <v>25</v>
      </c>
      <c r="O57" s="24" t="n">
        <v>1</v>
      </c>
      <c r="P57" s="18" t="s">
        <v>25</v>
      </c>
      <c r="Q57" s="18" t="s">
        <v>25</v>
      </c>
    </row>
    <row r="58" customFormat="false" ht="11.65" hidden="false" customHeight="true" outlineLevel="0" collapsed="false">
      <c r="A58" s="22"/>
      <c r="B58" s="23" t="s">
        <v>77</v>
      </c>
      <c r="C58" s="24" t="s">
        <v>75</v>
      </c>
      <c r="D58" s="24" t="s">
        <v>75</v>
      </c>
      <c r="E58" s="24" t="n">
        <f aca="false">F58+M58</f>
        <v>1780</v>
      </c>
      <c r="F58" s="24" t="n">
        <v>1779</v>
      </c>
      <c r="G58" s="24" t="n">
        <v>14</v>
      </c>
      <c r="H58" s="24" t="n">
        <v>1345</v>
      </c>
      <c r="I58" s="24" t="n">
        <v>484</v>
      </c>
      <c r="J58" s="24" t="n">
        <v>43</v>
      </c>
      <c r="K58" s="18" t="s">
        <v>25</v>
      </c>
      <c r="L58" s="18" t="s">
        <v>25</v>
      </c>
      <c r="M58" s="24" t="n">
        <v>1</v>
      </c>
      <c r="N58" s="18" t="s">
        <v>25</v>
      </c>
      <c r="O58" s="18" t="s">
        <v>25</v>
      </c>
      <c r="P58" s="18" t="s">
        <v>25</v>
      </c>
      <c r="Q58" s="18" t="s">
        <v>25</v>
      </c>
    </row>
    <row r="59" customFormat="false" ht="11.65" hidden="false" customHeight="true" outlineLevel="0" collapsed="false">
      <c r="A59" s="22"/>
      <c r="B59" s="23" t="s">
        <v>78</v>
      </c>
      <c r="C59" s="24" t="s">
        <v>75</v>
      </c>
      <c r="D59" s="24" t="s">
        <v>75</v>
      </c>
      <c r="E59" s="24" t="n">
        <f aca="false">F59+M59</f>
        <v>773</v>
      </c>
      <c r="F59" s="24" t="n">
        <v>772</v>
      </c>
      <c r="G59" s="24" t="n">
        <v>20</v>
      </c>
      <c r="H59" s="24" t="n">
        <v>552</v>
      </c>
      <c r="I59" s="24" t="n">
        <v>319</v>
      </c>
      <c r="J59" s="24" t="n">
        <v>26</v>
      </c>
      <c r="K59" s="18" t="s">
        <v>25</v>
      </c>
      <c r="L59" s="18" t="s">
        <v>25</v>
      </c>
      <c r="M59" s="24" t="n">
        <v>1</v>
      </c>
      <c r="N59" s="18" t="s">
        <v>25</v>
      </c>
      <c r="O59" s="18" t="s">
        <v>25</v>
      </c>
      <c r="P59" s="18" t="s">
        <v>25</v>
      </c>
      <c r="Q59" s="18" t="s">
        <v>25</v>
      </c>
    </row>
    <row r="60" customFormat="false" ht="11.65" hidden="false" customHeight="true" outlineLevel="0" collapsed="false">
      <c r="A60" s="22"/>
      <c r="B60" s="23" t="s">
        <v>79</v>
      </c>
      <c r="C60" s="24" t="s">
        <v>75</v>
      </c>
      <c r="D60" s="24" t="s">
        <v>75</v>
      </c>
      <c r="E60" s="24" t="n">
        <f aca="false">F60+M60</f>
        <v>2749</v>
      </c>
      <c r="F60" s="24" t="n">
        <v>2744</v>
      </c>
      <c r="G60" s="24" t="n">
        <v>32</v>
      </c>
      <c r="H60" s="24" t="n">
        <v>1762</v>
      </c>
      <c r="I60" s="24" t="n">
        <v>3268</v>
      </c>
      <c r="J60" s="24" t="n">
        <v>113</v>
      </c>
      <c r="K60" s="18" t="s">
        <v>25</v>
      </c>
      <c r="L60" s="18" t="s">
        <v>25</v>
      </c>
      <c r="M60" s="24" t="n">
        <v>5</v>
      </c>
      <c r="N60" s="18" t="s">
        <v>25</v>
      </c>
      <c r="O60" s="24" t="n">
        <v>1</v>
      </c>
      <c r="P60" s="18" t="s">
        <v>25</v>
      </c>
      <c r="Q60" s="18" t="s">
        <v>25</v>
      </c>
    </row>
    <row r="61" customFormat="false" ht="11.65" hidden="false" customHeight="true" outlineLevel="0" collapsed="false">
      <c r="A61" s="22"/>
      <c r="B61" s="19" t="s">
        <v>80</v>
      </c>
      <c r="C61" s="25" t="s">
        <v>75</v>
      </c>
      <c r="D61" s="25" t="s">
        <v>75</v>
      </c>
      <c r="E61" s="25" t="n">
        <f aca="false">F61+M61</f>
        <v>1061</v>
      </c>
      <c r="F61" s="25" t="n">
        <v>1058</v>
      </c>
      <c r="G61" s="25" t="n">
        <v>8</v>
      </c>
      <c r="H61" s="25" t="n">
        <v>629</v>
      </c>
      <c r="I61" s="25" t="n">
        <v>609</v>
      </c>
      <c r="J61" s="25" t="n">
        <v>28</v>
      </c>
      <c r="K61" s="16" t="s">
        <v>25</v>
      </c>
      <c r="L61" s="16" t="s">
        <v>25</v>
      </c>
      <c r="M61" s="25" t="n">
        <v>3</v>
      </c>
      <c r="N61" s="16" t="s">
        <v>25</v>
      </c>
      <c r="O61" s="16" t="s">
        <v>25</v>
      </c>
      <c r="P61" s="16" t="s">
        <v>25</v>
      </c>
      <c r="Q61" s="16" t="s">
        <v>25</v>
      </c>
    </row>
    <row r="62" customFormat="false" ht="11.65" hidden="false" customHeight="true" outlineLevel="0" collapsed="false">
      <c r="A62" s="22"/>
      <c r="B62" s="17" t="s">
        <v>81</v>
      </c>
      <c r="C62" s="24" t="s">
        <v>75</v>
      </c>
      <c r="D62" s="24" t="s">
        <v>75</v>
      </c>
      <c r="E62" s="24" t="n">
        <f aca="false">F62+M62</f>
        <v>931</v>
      </c>
      <c r="F62" s="24" t="n">
        <v>929</v>
      </c>
      <c r="G62" s="24" t="n">
        <v>10</v>
      </c>
      <c r="H62" s="24" t="n">
        <v>631</v>
      </c>
      <c r="I62" s="24" t="n">
        <v>430</v>
      </c>
      <c r="J62" s="24" t="n">
        <v>21</v>
      </c>
      <c r="K62" s="18" t="s">
        <v>25</v>
      </c>
      <c r="L62" s="18" t="s">
        <v>25</v>
      </c>
      <c r="M62" s="24" t="n">
        <v>2</v>
      </c>
      <c r="N62" s="18" t="s">
        <v>25</v>
      </c>
      <c r="O62" s="18" t="s">
        <v>25</v>
      </c>
      <c r="P62" s="18" t="s">
        <v>25</v>
      </c>
      <c r="Q62" s="18" t="s">
        <v>25</v>
      </c>
    </row>
    <row r="63" customFormat="false" ht="11.65" hidden="false" customHeight="true" outlineLevel="0" collapsed="false">
      <c r="A63" s="22"/>
      <c r="B63" s="17" t="s">
        <v>82</v>
      </c>
      <c r="C63" s="24" t="s">
        <v>75</v>
      </c>
      <c r="D63" s="24" t="s">
        <v>75</v>
      </c>
      <c r="E63" s="24" t="n">
        <v>2458</v>
      </c>
      <c r="F63" s="24" t="n">
        <v>2458</v>
      </c>
      <c r="G63" s="24" t="n">
        <v>79</v>
      </c>
      <c r="H63" s="24" t="n">
        <v>1644</v>
      </c>
      <c r="I63" s="24" t="n">
        <v>1259</v>
      </c>
      <c r="J63" s="24" t="n">
        <v>86</v>
      </c>
      <c r="K63" s="18" t="s">
        <v>25</v>
      </c>
      <c r="L63" s="18" t="s">
        <v>25</v>
      </c>
      <c r="M63" s="18" t="s">
        <v>25</v>
      </c>
      <c r="N63" s="18" t="s">
        <v>25</v>
      </c>
      <c r="O63" s="18" t="s">
        <v>25</v>
      </c>
      <c r="P63" s="18" t="s">
        <v>25</v>
      </c>
      <c r="Q63" s="18" t="s">
        <v>25</v>
      </c>
    </row>
    <row r="64" customFormat="false" ht="11.65" hidden="false" customHeight="true" outlineLevel="0" collapsed="false">
      <c r="A64" s="22"/>
      <c r="B64" s="17" t="s">
        <v>83</v>
      </c>
      <c r="C64" s="24" t="s">
        <v>75</v>
      </c>
      <c r="D64" s="24" t="s">
        <v>75</v>
      </c>
      <c r="E64" s="24" t="n">
        <f aca="false">F64+M64</f>
        <v>1352</v>
      </c>
      <c r="F64" s="24" t="n">
        <v>1351</v>
      </c>
      <c r="G64" s="24" t="n">
        <v>27</v>
      </c>
      <c r="H64" s="24" t="n">
        <v>738</v>
      </c>
      <c r="I64" s="24" t="n">
        <v>1041</v>
      </c>
      <c r="J64" s="24" t="n">
        <v>38</v>
      </c>
      <c r="K64" s="18" t="s">
        <v>25</v>
      </c>
      <c r="L64" s="18" t="s">
        <v>25</v>
      </c>
      <c r="M64" s="24" t="n">
        <v>1</v>
      </c>
      <c r="N64" s="24" t="n">
        <v>1</v>
      </c>
      <c r="O64" s="18" t="s">
        <v>25</v>
      </c>
      <c r="P64" s="18" t="s">
        <v>25</v>
      </c>
      <c r="Q64" s="18" t="s">
        <v>25</v>
      </c>
    </row>
    <row r="65" customFormat="false" ht="11.65" hidden="false" customHeight="true" outlineLevel="0" collapsed="false">
      <c r="A65" s="22"/>
      <c r="B65" s="20" t="s">
        <v>84</v>
      </c>
      <c r="C65" s="26" t="s">
        <v>75</v>
      </c>
      <c r="D65" s="26" t="s">
        <v>75</v>
      </c>
      <c r="E65" s="24" t="n">
        <f aca="false">F65+M65</f>
        <v>3074</v>
      </c>
      <c r="F65" s="26" t="n">
        <v>3066</v>
      </c>
      <c r="G65" s="26" t="n">
        <v>47</v>
      </c>
      <c r="H65" s="26" t="n">
        <v>1985</v>
      </c>
      <c r="I65" s="26" t="n">
        <v>1660</v>
      </c>
      <c r="J65" s="26" t="n">
        <v>92</v>
      </c>
      <c r="K65" s="21" t="s">
        <v>25</v>
      </c>
      <c r="L65" s="21" t="s">
        <v>25</v>
      </c>
      <c r="M65" s="26" t="n">
        <v>8</v>
      </c>
      <c r="N65" s="21" t="s">
        <v>25</v>
      </c>
      <c r="O65" s="21" t="s">
        <v>25</v>
      </c>
      <c r="P65" s="21" t="s">
        <v>25</v>
      </c>
      <c r="Q65" s="21" t="s">
        <v>25</v>
      </c>
    </row>
    <row r="66" customFormat="false" ht="11.65" hidden="false" customHeight="true" outlineLevel="0" collapsed="false">
      <c r="A66" s="22"/>
      <c r="B66" s="23" t="s">
        <v>85</v>
      </c>
      <c r="C66" s="24" t="s">
        <v>75</v>
      </c>
      <c r="D66" s="24" t="s">
        <v>75</v>
      </c>
      <c r="E66" s="25" t="n">
        <f aca="false">F66+M66</f>
        <v>787</v>
      </c>
      <c r="F66" s="24" t="n">
        <v>785</v>
      </c>
      <c r="G66" s="24" t="n">
        <v>15</v>
      </c>
      <c r="H66" s="24" t="n">
        <v>548</v>
      </c>
      <c r="I66" s="24" t="n">
        <v>256</v>
      </c>
      <c r="J66" s="24" t="n">
        <v>21</v>
      </c>
      <c r="K66" s="18" t="s">
        <v>25</v>
      </c>
      <c r="L66" s="18" t="s">
        <v>25</v>
      </c>
      <c r="M66" s="24" t="n">
        <v>2</v>
      </c>
      <c r="N66" s="18" t="s">
        <v>25</v>
      </c>
      <c r="O66" s="18" t="s">
        <v>25</v>
      </c>
      <c r="P66" s="18" t="s">
        <v>25</v>
      </c>
      <c r="Q66" s="18" t="s">
        <v>25</v>
      </c>
    </row>
    <row r="67" customFormat="false" ht="11.65" hidden="false" customHeight="true" outlineLevel="0" collapsed="false">
      <c r="A67" s="22"/>
      <c r="B67" s="23" t="s">
        <v>86</v>
      </c>
      <c r="C67" s="24" t="s">
        <v>75</v>
      </c>
      <c r="D67" s="24" t="s">
        <v>75</v>
      </c>
      <c r="E67" s="24" t="n">
        <f aca="false">F67+M67</f>
        <v>1608</v>
      </c>
      <c r="F67" s="24" t="n">
        <v>1607</v>
      </c>
      <c r="G67" s="24" t="n">
        <v>33</v>
      </c>
      <c r="H67" s="24" t="n">
        <v>1044</v>
      </c>
      <c r="I67" s="24" t="n">
        <v>811</v>
      </c>
      <c r="J67" s="24" t="n">
        <v>50</v>
      </c>
      <c r="K67" s="18" t="s">
        <v>25</v>
      </c>
      <c r="L67" s="18" t="s">
        <v>25</v>
      </c>
      <c r="M67" s="24" t="n">
        <v>1</v>
      </c>
      <c r="N67" s="18" t="s">
        <v>25</v>
      </c>
      <c r="O67" s="18" t="s">
        <v>25</v>
      </c>
      <c r="P67" s="18" t="s">
        <v>25</v>
      </c>
      <c r="Q67" s="18" t="s">
        <v>25</v>
      </c>
    </row>
    <row r="68" customFormat="false" ht="11.65" hidden="false" customHeight="true" outlineLevel="0" collapsed="false">
      <c r="A68" s="22"/>
      <c r="B68" s="23" t="s">
        <v>87</v>
      </c>
      <c r="C68" s="24" t="s">
        <v>75</v>
      </c>
      <c r="D68" s="24" t="s">
        <v>75</v>
      </c>
      <c r="E68" s="24" t="n">
        <f aca="false">F68+M68</f>
        <v>1269</v>
      </c>
      <c r="F68" s="24" t="n">
        <v>1265</v>
      </c>
      <c r="G68" s="24" t="n">
        <v>15</v>
      </c>
      <c r="H68" s="24" t="n">
        <v>899</v>
      </c>
      <c r="I68" s="24" t="n">
        <v>492</v>
      </c>
      <c r="J68" s="24" t="n">
        <v>43</v>
      </c>
      <c r="K68" s="18" t="s">
        <v>25</v>
      </c>
      <c r="L68" s="18" t="s">
        <v>25</v>
      </c>
      <c r="M68" s="24" t="n">
        <v>4</v>
      </c>
      <c r="N68" s="18" t="s">
        <v>25</v>
      </c>
      <c r="O68" s="18" t="s">
        <v>25</v>
      </c>
      <c r="P68" s="18" t="s">
        <v>25</v>
      </c>
      <c r="Q68" s="18" t="s">
        <v>25</v>
      </c>
    </row>
    <row r="69" customFormat="false" ht="11.65" hidden="false" customHeight="true" outlineLevel="0" collapsed="false">
      <c r="A69" s="22"/>
      <c r="B69" s="23" t="s">
        <v>88</v>
      </c>
      <c r="C69" s="24" t="s">
        <v>75</v>
      </c>
      <c r="D69" s="24" t="s">
        <v>75</v>
      </c>
      <c r="E69" s="24" t="n">
        <f aca="false">F69+M69</f>
        <v>1025</v>
      </c>
      <c r="F69" s="24" t="n">
        <v>1019</v>
      </c>
      <c r="G69" s="24" t="n">
        <v>14</v>
      </c>
      <c r="H69" s="24" t="n">
        <v>751</v>
      </c>
      <c r="I69" s="24" t="n">
        <v>361</v>
      </c>
      <c r="J69" s="24" t="n">
        <v>37</v>
      </c>
      <c r="K69" s="18" t="s">
        <v>25</v>
      </c>
      <c r="L69" s="18" t="s">
        <v>25</v>
      </c>
      <c r="M69" s="24" t="n">
        <v>6</v>
      </c>
      <c r="N69" s="18" t="s">
        <v>25</v>
      </c>
      <c r="O69" s="24" t="n">
        <v>9</v>
      </c>
      <c r="P69" s="18" t="s">
        <v>25</v>
      </c>
      <c r="Q69" s="18" t="s">
        <v>25</v>
      </c>
    </row>
    <row r="70" customFormat="false" ht="11.65" hidden="false" customHeight="true" outlineLevel="0" collapsed="false">
      <c r="A70" s="22"/>
      <c r="B70" s="27" t="s">
        <v>89</v>
      </c>
      <c r="C70" s="24" t="s">
        <v>75</v>
      </c>
      <c r="D70" s="24" t="s">
        <v>75</v>
      </c>
      <c r="E70" s="24" t="n">
        <f aca="false">F70+M70</f>
        <v>1772</v>
      </c>
      <c r="F70" s="24" t="n">
        <v>1769</v>
      </c>
      <c r="G70" s="24" t="n">
        <v>15</v>
      </c>
      <c r="H70" s="24" t="n">
        <v>1429</v>
      </c>
      <c r="I70" s="24" t="n">
        <v>727</v>
      </c>
      <c r="J70" s="24" t="n">
        <v>61</v>
      </c>
      <c r="K70" s="18" t="s">
        <v>25</v>
      </c>
      <c r="L70" s="18" t="s">
        <v>25</v>
      </c>
      <c r="M70" s="24" t="n">
        <v>3</v>
      </c>
      <c r="N70" s="18" t="s">
        <v>25</v>
      </c>
      <c r="O70" s="18" t="s">
        <v>25</v>
      </c>
      <c r="P70" s="18" t="s">
        <v>25</v>
      </c>
      <c r="Q70" s="18" t="s">
        <v>25</v>
      </c>
    </row>
    <row r="71" customFormat="false" ht="11.65" hidden="false" customHeight="true" outlineLevel="0" collapsed="false">
      <c r="A71" s="28" t="s">
        <v>73</v>
      </c>
      <c r="B71" s="19" t="s">
        <v>90</v>
      </c>
      <c r="C71" s="25" t="s">
        <v>75</v>
      </c>
      <c r="D71" s="25" t="s">
        <v>75</v>
      </c>
      <c r="E71" s="25" t="n">
        <f aca="false">F71+M71</f>
        <v>442</v>
      </c>
      <c r="F71" s="25" t="n">
        <v>440</v>
      </c>
      <c r="G71" s="16" t="s">
        <v>25</v>
      </c>
      <c r="H71" s="25" t="n">
        <v>338</v>
      </c>
      <c r="I71" s="25" t="n">
        <v>160</v>
      </c>
      <c r="J71" s="25" t="n">
        <v>8</v>
      </c>
      <c r="K71" s="16" t="s">
        <v>25</v>
      </c>
      <c r="L71" s="16" t="s">
        <v>25</v>
      </c>
      <c r="M71" s="25" t="n">
        <v>2</v>
      </c>
      <c r="N71" s="16" t="s">
        <v>25</v>
      </c>
      <c r="O71" s="25" t="n">
        <v>1</v>
      </c>
      <c r="P71" s="16" t="s">
        <v>25</v>
      </c>
      <c r="Q71" s="16" t="s">
        <v>25</v>
      </c>
    </row>
    <row r="72" customFormat="false" ht="11.65" hidden="false" customHeight="true" outlineLevel="0" collapsed="false">
      <c r="A72" s="28"/>
      <c r="B72" s="17" t="s">
        <v>91</v>
      </c>
      <c r="C72" s="24" t="s">
        <v>75</v>
      </c>
      <c r="D72" s="24" t="s">
        <v>75</v>
      </c>
      <c r="E72" s="24" t="n">
        <f aca="false">F72+M72</f>
        <v>316</v>
      </c>
      <c r="F72" s="24" t="n">
        <v>314</v>
      </c>
      <c r="G72" s="18" t="s">
        <v>25</v>
      </c>
      <c r="H72" s="24" t="n">
        <v>217</v>
      </c>
      <c r="I72" s="24" t="n">
        <v>160</v>
      </c>
      <c r="J72" s="24" t="n">
        <v>15</v>
      </c>
      <c r="K72" s="18" t="s">
        <v>25</v>
      </c>
      <c r="L72" s="18" t="s">
        <v>25</v>
      </c>
      <c r="M72" s="24" t="n">
        <v>2</v>
      </c>
      <c r="N72" s="18" t="s">
        <v>25</v>
      </c>
      <c r="O72" s="18" t="s">
        <v>25</v>
      </c>
      <c r="P72" s="18" t="s">
        <v>25</v>
      </c>
      <c r="Q72" s="18" t="s">
        <v>25</v>
      </c>
    </row>
    <row r="73" customFormat="false" ht="11.65" hidden="false" customHeight="true" outlineLevel="0" collapsed="false">
      <c r="A73" s="28"/>
      <c r="B73" s="17" t="s">
        <v>92</v>
      </c>
      <c r="C73" s="24" t="s">
        <v>75</v>
      </c>
      <c r="D73" s="24" t="s">
        <v>75</v>
      </c>
      <c r="E73" s="24" t="n">
        <f aca="false">F73+M73</f>
        <v>359</v>
      </c>
      <c r="F73" s="24" t="n">
        <v>357</v>
      </c>
      <c r="G73" s="24" t="n">
        <v>4</v>
      </c>
      <c r="H73" s="24" t="n">
        <v>227</v>
      </c>
      <c r="I73" s="24" t="n">
        <v>136</v>
      </c>
      <c r="J73" s="24" t="n">
        <v>2</v>
      </c>
      <c r="K73" s="18" t="s">
        <v>25</v>
      </c>
      <c r="L73" s="18" t="s">
        <v>25</v>
      </c>
      <c r="M73" s="24" t="n">
        <v>2</v>
      </c>
      <c r="N73" s="18" t="s">
        <v>25</v>
      </c>
      <c r="O73" s="18" t="s">
        <v>25</v>
      </c>
      <c r="P73" s="18" t="s">
        <v>25</v>
      </c>
      <c r="Q73" s="18" t="s">
        <v>25</v>
      </c>
    </row>
    <row r="74" customFormat="false" ht="11.65" hidden="false" customHeight="true" outlineLevel="0" collapsed="false">
      <c r="A74" s="28"/>
      <c r="B74" s="17" t="s">
        <v>93</v>
      </c>
      <c r="C74" s="24" t="s">
        <v>75</v>
      </c>
      <c r="D74" s="24" t="s">
        <v>75</v>
      </c>
      <c r="E74" s="24" t="n">
        <v>340</v>
      </c>
      <c r="F74" s="24" t="n">
        <v>340</v>
      </c>
      <c r="G74" s="24" t="n">
        <v>10</v>
      </c>
      <c r="H74" s="24" t="n">
        <v>221</v>
      </c>
      <c r="I74" s="24" t="n">
        <v>180</v>
      </c>
      <c r="J74" s="24" t="n">
        <v>15</v>
      </c>
      <c r="K74" s="18" t="s">
        <v>25</v>
      </c>
      <c r="L74" s="18" t="s">
        <v>25</v>
      </c>
      <c r="M74" s="18" t="s">
        <v>25</v>
      </c>
      <c r="N74" s="18" t="s">
        <v>25</v>
      </c>
      <c r="O74" s="18" t="s">
        <v>25</v>
      </c>
      <c r="P74" s="18" t="s">
        <v>25</v>
      </c>
      <c r="Q74" s="18" t="s">
        <v>25</v>
      </c>
    </row>
    <row r="75" customFormat="false" ht="11.65" hidden="false" customHeight="true" outlineLevel="0" collapsed="false">
      <c r="A75" s="28"/>
      <c r="B75" s="20" t="s">
        <v>94</v>
      </c>
      <c r="C75" s="26" t="s">
        <v>75</v>
      </c>
      <c r="D75" s="26" t="s">
        <v>75</v>
      </c>
      <c r="E75" s="26" t="n">
        <v>467</v>
      </c>
      <c r="F75" s="26" t="n">
        <v>467</v>
      </c>
      <c r="G75" s="26" t="n">
        <v>10</v>
      </c>
      <c r="H75" s="26" t="n">
        <v>346</v>
      </c>
      <c r="I75" s="26" t="n">
        <v>164</v>
      </c>
      <c r="J75" s="26" t="n">
        <v>7</v>
      </c>
      <c r="K75" s="21" t="s">
        <v>25</v>
      </c>
      <c r="L75" s="21" t="s">
        <v>25</v>
      </c>
      <c r="M75" s="21" t="s">
        <v>25</v>
      </c>
      <c r="N75" s="21" t="s">
        <v>25</v>
      </c>
      <c r="O75" s="21" t="s">
        <v>25</v>
      </c>
      <c r="P75" s="21" t="s">
        <v>25</v>
      </c>
      <c r="Q75" s="21" t="s">
        <v>25</v>
      </c>
    </row>
    <row r="76" customFormat="false" ht="11.65" hidden="false" customHeight="true" outlineLevel="0" collapsed="false">
      <c r="A76" s="28"/>
      <c r="B76" s="23" t="s">
        <v>95</v>
      </c>
      <c r="C76" s="24" t="s">
        <v>75</v>
      </c>
      <c r="D76" s="24" t="s">
        <v>75</v>
      </c>
      <c r="E76" s="24" t="n">
        <v>289</v>
      </c>
      <c r="F76" s="24" t="n">
        <v>289</v>
      </c>
      <c r="G76" s="24" t="n">
        <v>9</v>
      </c>
      <c r="H76" s="24" t="n">
        <v>169</v>
      </c>
      <c r="I76" s="24" t="n">
        <v>163</v>
      </c>
      <c r="J76" s="24" t="n">
        <v>6</v>
      </c>
      <c r="K76" s="18" t="s">
        <v>25</v>
      </c>
      <c r="L76" s="18" t="s">
        <v>25</v>
      </c>
      <c r="M76" s="18" t="s">
        <v>25</v>
      </c>
      <c r="N76" s="18" t="s">
        <v>25</v>
      </c>
      <c r="O76" s="18" t="s">
        <v>25</v>
      </c>
      <c r="P76" s="18" t="s">
        <v>25</v>
      </c>
      <c r="Q76" s="18" t="s">
        <v>25</v>
      </c>
    </row>
    <row r="77" customFormat="false" ht="11.65" hidden="false" customHeight="true" outlineLevel="0" collapsed="false">
      <c r="A77" s="28"/>
      <c r="B77" s="23" t="s">
        <v>96</v>
      </c>
      <c r="C77" s="24" t="s">
        <v>75</v>
      </c>
      <c r="D77" s="24" t="s">
        <v>75</v>
      </c>
      <c r="E77" s="24" t="n">
        <v>504</v>
      </c>
      <c r="F77" s="24" t="n">
        <v>504</v>
      </c>
      <c r="G77" s="24" t="n">
        <v>12</v>
      </c>
      <c r="H77" s="24" t="n">
        <v>352</v>
      </c>
      <c r="I77" s="24" t="n">
        <v>266</v>
      </c>
      <c r="J77" s="24" t="n">
        <v>11</v>
      </c>
      <c r="K77" s="18" t="s">
        <v>25</v>
      </c>
      <c r="L77" s="18" t="s">
        <v>25</v>
      </c>
      <c r="M77" s="18" t="s">
        <v>25</v>
      </c>
      <c r="N77" s="18" t="s">
        <v>25</v>
      </c>
      <c r="O77" s="18" t="s">
        <v>25</v>
      </c>
      <c r="P77" s="18" t="s">
        <v>25</v>
      </c>
      <c r="Q77" s="18" t="s">
        <v>25</v>
      </c>
    </row>
    <row r="78" customFormat="false" ht="11.65" hidden="false" customHeight="true" outlineLevel="0" collapsed="false">
      <c r="A78" s="28"/>
      <c r="B78" s="23" t="s">
        <v>97</v>
      </c>
      <c r="C78" s="24" t="s">
        <v>75</v>
      </c>
      <c r="D78" s="24" t="s">
        <v>75</v>
      </c>
      <c r="E78" s="24" t="n">
        <v>344</v>
      </c>
      <c r="F78" s="24" t="n">
        <v>344</v>
      </c>
      <c r="G78" s="24" t="n">
        <v>7</v>
      </c>
      <c r="H78" s="24" t="n">
        <v>238</v>
      </c>
      <c r="I78" s="24" t="n">
        <v>130</v>
      </c>
      <c r="J78" s="24" t="n">
        <v>9</v>
      </c>
      <c r="K78" s="18" t="s">
        <v>25</v>
      </c>
      <c r="L78" s="18" t="s">
        <v>25</v>
      </c>
      <c r="M78" s="18" t="s">
        <v>25</v>
      </c>
      <c r="N78" s="18" t="s">
        <v>25</v>
      </c>
      <c r="O78" s="18" t="s">
        <v>25</v>
      </c>
      <c r="P78" s="18" t="s">
        <v>25</v>
      </c>
      <c r="Q78" s="18" t="s">
        <v>25</v>
      </c>
    </row>
    <row r="79" customFormat="false" ht="11.65" hidden="false" customHeight="true" outlineLevel="0" collapsed="false">
      <c r="A79" s="28"/>
      <c r="B79" s="23" t="s">
        <v>98</v>
      </c>
      <c r="C79" s="24" t="s">
        <v>75</v>
      </c>
      <c r="D79" s="24" t="s">
        <v>75</v>
      </c>
      <c r="E79" s="24" t="n">
        <f aca="false">F79+M79</f>
        <v>492</v>
      </c>
      <c r="F79" s="24" t="n">
        <v>491</v>
      </c>
      <c r="G79" s="24" t="n">
        <v>3</v>
      </c>
      <c r="H79" s="24" t="n">
        <v>332</v>
      </c>
      <c r="I79" s="24" t="n">
        <v>280</v>
      </c>
      <c r="J79" s="24" t="n">
        <v>23</v>
      </c>
      <c r="K79" s="18" t="s">
        <v>25</v>
      </c>
      <c r="L79" s="18" t="s">
        <v>25</v>
      </c>
      <c r="M79" s="24" t="n">
        <v>1</v>
      </c>
      <c r="N79" s="18" t="s">
        <v>25</v>
      </c>
      <c r="O79" s="18" t="s">
        <v>25</v>
      </c>
      <c r="P79" s="18" t="s">
        <v>25</v>
      </c>
      <c r="Q79" s="18" t="s">
        <v>25</v>
      </c>
    </row>
    <row r="80" customFormat="false" ht="11.65" hidden="false" customHeight="true" outlineLevel="0" collapsed="false">
      <c r="A80" s="28"/>
      <c r="B80" s="23" t="s">
        <v>99</v>
      </c>
      <c r="C80" s="24" t="s">
        <v>75</v>
      </c>
      <c r="D80" s="24" t="s">
        <v>75</v>
      </c>
      <c r="E80" s="24" t="n">
        <v>369</v>
      </c>
      <c r="F80" s="24" t="n">
        <v>369</v>
      </c>
      <c r="G80" s="24" t="n">
        <v>10</v>
      </c>
      <c r="H80" s="24" t="n">
        <v>246</v>
      </c>
      <c r="I80" s="24" t="n">
        <v>163</v>
      </c>
      <c r="J80" s="24" t="n">
        <v>7</v>
      </c>
      <c r="K80" s="18" t="s">
        <v>25</v>
      </c>
      <c r="L80" s="18" t="s">
        <v>25</v>
      </c>
      <c r="M80" s="18" t="s">
        <v>25</v>
      </c>
      <c r="N80" s="18" t="s">
        <v>25</v>
      </c>
      <c r="O80" s="18" t="s">
        <v>25</v>
      </c>
      <c r="P80" s="18" t="s">
        <v>25</v>
      </c>
      <c r="Q80" s="18" t="s">
        <v>25</v>
      </c>
    </row>
    <row r="81" customFormat="false" ht="11.65" hidden="false" customHeight="true" outlineLevel="0" collapsed="false">
      <c r="A81" s="28"/>
      <c r="B81" s="19" t="s">
        <v>100</v>
      </c>
      <c r="C81" s="25" t="s">
        <v>75</v>
      </c>
      <c r="D81" s="25" t="s">
        <v>75</v>
      </c>
      <c r="E81" s="25" t="n">
        <v>640</v>
      </c>
      <c r="F81" s="25" t="n">
        <v>640</v>
      </c>
      <c r="G81" s="25" t="n">
        <v>8</v>
      </c>
      <c r="H81" s="25" t="n">
        <v>395</v>
      </c>
      <c r="I81" s="25" t="n">
        <v>340</v>
      </c>
      <c r="J81" s="25" t="n">
        <v>29</v>
      </c>
      <c r="K81" s="16" t="s">
        <v>25</v>
      </c>
      <c r="L81" s="16" t="s">
        <v>25</v>
      </c>
      <c r="M81" s="16" t="s">
        <v>25</v>
      </c>
      <c r="N81" s="16" t="s">
        <v>25</v>
      </c>
      <c r="O81" s="16" t="s">
        <v>25</v>
      </c>
      <c r="P81" s="16" t="s">
        <v>25</v>
      </c>
      <c r="Q81" s="16" t="s">
        <v>25</v>
      </c>
    </row>
    <row r="82" customFormat="false" ht="11.65" hidden="false" customHeight="true" outlineLevel="0" collapsed="false">
      <c r="A82" s="28"/>
      <c r="B82" s="17" t="s">
        <v>101</v>
      </c>
      <c r="C82" s="24" t="s">
        <v>75</v>
      </c>
      <c r="D82" s="24" t="s">
        <v>75</v>
      </c>
      <c r="E82" s="24" t="n">
        <v>963</v>
      </c>
      <c r="F82" s="24" t="n">
        <v>963</v>
      </c>
      <c r="G82" s="24" t="n">
        <v>16</v>
      </c>
      <c r="H82" s="24" t="n">
        <v>659</v>
      </c>
      <c r="I82" s="24" t="n">
        <v>459</v>
      </c>
      <c r="J82" s="24" t="n">
        <v>31</v>
      </c>
      <c r="K82" s="18" t="s">
        <v>25</v>
      </c>
      <c r="L82" s="18" t="s">
        <v>25</v>
      </c>
      <c r="M82" s="18" t="s">
        <v>25</v>
      </c>
      <c r="N82" s="18" t="s">
        <v>25</v>
      </c>
      <c r="O82" s="18" t="s">
        <v>25</v>
      </c>
      <c r="P82" s="18" t="s">
        <v>25</v>
      </c>
      <c r="Q82" s="18" t="s">
        <v>25</v>
      </c>
    </row>
    <row r="83" customFormat="false" ht="11.65" hidden="false" customHeight="true" outlineLevel="0" collapsed="false">
      <c r="A83" s="28"/>
      <c r="B83" s="17" t="s">
        <v>102</v>
      </c>
      <c r="C83" s="24" t="s">
        <v>75</v>
      </c>
      <c r="D83" s="24" t="s">
        <v>75</v>
      </c>
      <c r="E83" s="24" t="n">
        <v>850</v>
      </c>
      <c r="F83" s="24" t="n">
        <v>850</v>
      </c>
      <c r="G83" s="24" t="n">
        <v>5</v>
      </c>
      <c r="H83" s="24" t="n">
        <v>715</v>
      </c>
      <c r="I83" s="24" t="n">
        <v>192</v>
      </c>
      <c r="J83" s="24" t="n">
        <v>11</v>
      </c>
      <c r="K83" s="18" t="s">
        <v>25</v>
      </c>
      <c r="L83" s="18" t="s">
        <v>25</v>
      </c>
      <c r="M83" s="18" t="s">
        <v>25</v>
      </c>
      <c r="N83" s="18" t="s">
        <v>25</v>
      </c>
      <c r="O83" s="18" t="s">
        <v>25</v>
      </c>
      <c r="P83" s="18" t="s">
        <v>25</v>
      </c>
      <c r="Q83" s="18" t="s">
        <v>25</v>
      </c>
    </row>
    <row r="84" customFormat="false" ht="11.65" hidden="false" customHeight="true" outlineLevel="0" collapsed="false">
      <c r="A84" s="28"/>
      <c r="B84" s="17" t="s">
        <v>103</v>
      </c>
      <c r="C84" s="24" t="s">
        <v>75</v>
      </c>
      <c r="D84" s="24" t="s">
        <v>75</v>
      </c>
      <c r="E84" s="24" t="n">
        <v>585</v>
      </c>
      <c r="F84" s="24" t="n">
        <v>585</v>
      </c>
      <c r="G84" s="24" t="n">
        <v>12</v>
      </c>
      <c r="H84" s="24" t="n">
        <v>401</v>
      </c>
      <c r="I84" s="24" t="n">
        <v>230</v>
      </c>
      <c r="J84" s="24" t="n">
        <v>18</v>
      </c>
      <c r="K84" s="18" t="s">
        <v>25</v>
      </c>
      <c r="L84" s="18" t="s">
        <v>25</v>
      </c>
      <c r="M84" s="18" t="s">
        <v>25</v>
      </c>
      <c r="N84" s="18" t="s">
        <v>25</v>
      </c>
      <c r="O84" s="18" t="s">
        <v>25</v>
      </c>
      <c r="P84" s="18" t="s">
        <v>25</v>
      </c>
      <c r="Q84" s="18" t="s">
        <v>25</v>
      </c>
    </row>
    <row r="85" customFormat="false" ht="11.65" hidden="false" customHeight="true" outlineLevel="0" collapsed="false">
      <c r="A85" s="28"/>
      <c r="B85" s="20" t="s">
        <v>104</v>
      </c>
      <c r="C85" s="26" t="s">
        <v>75</v>
      </c>
      <c r="D85" s="26" t="s">
        <v>75</v>
      </c>
      <c r="E85" s="24" t="n">
        <f aca="false">F85+M85</f>
        <v>432</v>
      </c>
      <c r="F85" s="26" t="n">
        <v>431</v>
      </c>
      <c r="G85" s="26" t="n">
        <v>12</v>
      </c>
      <c r="H85" s="26" t="n">
        <v>307</v>
      </c>
      <c r="I85" s="26" t="n">
        <v>183</v>
      </c>
      <c r="J85" s="26" t="n">
        <v>9</v>
      </c>
      <c r="K85" s="21" t="s">
        <v>25</v>
      </c>
      <c r="L85" s="21" t="s">
        <v>25</v>
      </c>
      <c r="M85" s="26" t="n">
        <v>1</v>
      </c>
      <c r="N85" s="21" t="s">
        <v>25</v>
      </c>
      <c r="O85" s="26" t="n">
        <v>2</v>
      </c>
      <c r="P85" s="21" t="s">
        <v>25</v>
      </c>
      <c r="Q85" s="21" t="s">
        <v>25</v>
      </c>
    </row>
    <row r="86" customFormat="false" ht="11.65" hidden="false" customHeight="true" outlineLevel="0" collapsed="false">
      <c r="A86" s="28"/>
      <c r="B86" s="23" t="s">
        <v>105</v>
      </c>
      <c r="C86" s="24" t="s">
        <v>75</v>
      </c>
      <c r="D86" s="24" t="s">
        <v>75</v>
      </c>
      <c r="E86" s="25" t="n">
        <f aca="false">F86+M86</f>
        <v>713</v>
      </c>
      <c r="F86" s="24" t="n">
        <v>712</v>
      </c>
      <c r="G86" s="24" t="n">
        <v>7</v>
      </c>
      <c r="H86" s="24" t="n">
        <v>535</v>
      </c>
      <c r="I86" s="24" t="n">
        <v>260</v>
      </c>
      <c r="J86" s="24" t="n">
        <v>21</v>
      </c>
      <c r="K86" s="18" t="s">
        <v>25</v>
      </c>
      <c r="L86" s="18" t="s">
        <v>25</v>
      </c>
      <c r="M86" s="24" t="n">
        <v>1</v>
      </c>
      <c r="N86" s="18" t="s">
        <v>25</v>
      </c>
      <c r="O86" s="24" t="n">
        <v>1</v>
      </c>
      <c r="P86" s="18" t="s">
        <v>25</v>
      </c>
      <c r="Q86" s="18" t="s">
        <v>25</v>
      </c>
    </row>
    <row r="87" customFormat="false" ht="11.65" hidden="false" customHeight="true" outlineLevel="0" collapsed="false">
      <c r="A87" s="28"/>
      <c r="B87" s="23" t="s">
        <v>106</v>
      </c>
      <c r="C87" s="24" t="s">
        <v>75</v>
      </c>
      <c r="D87" s="24" t="s">
        <v>75</v>
      </c>
      <c r="E87" s="24" t="n">
        <f aca="false">F87+M87</f>
        <v>699</v>
      </c>
      <c r="F87" s="24" t="n">
        <v>697</v>
      </c>
      <c r="G87" s="24" t="n">
        <v>10</v>
      </c>
      <c r="H87" s="24" t="n">
        <v>384</v>
      </c>
      <c r="I87" s="24" t="n">
        <v>398</v>
      </c>
      <c r="J87" s="24" t="n">
        <v>24</v>
      </c>
      <c r="K87" s="18" t="s">
        <v>25</v>
      </c>
      <c r="L87" s="18" t="s">
        <v>25</v>
      </c>
      <c r="M87" s="24" t="n">
        <v>2</v>
      </c>
      <c r="N87" s="18" t="s">
        <v>25</v>
      </c>
      <c r="O87" s="18" t="s">
        <v>25</v>
      </c>
      <c r="P87" s="18" t="s">
        <v>25</v>
      </c>
      <c r="Q87" s="18" t="s">
        <v>25</v>
      </c>
    </row>
    <row r="88" customFormat="false" ht="11.65" hidden="false" customHeight="true" outlineLevel="0" collapsed="false">
      <c r="A88" s="28"/>
      <c r="B88" s="23" t="s">
        <v>107</v>
      </c>
      <c r="C88" s="24" t="s">
        <v>75</v>
      </c>
      <c r="D88" s="24" t="s">
        <v>75</v>
      </c>
      <c r="E88" s="24" t="n">
        <f aca="false">F88+M88</f>
        <v>430</v>
      </c>
      <c r="F88" s="24" t="n">
        <v>429</v>
      </c>
      <c r="G88" s="24" t="n">
        <v>19</v>
      </c>
      <c r="H88" s="24" t="n">
        <v>242</v>
      </c>
      <c r="I88" s="24" t="n">
        <v>276</v>
      </c>
      <c r="J88" s="24" t="n">
        <v>6</v>
      </c>
      <c r="K88" s="18" t="s">
        <v>25</v>
      </c>
      <c r="L88" s="18" t="s">
        <v>25</v>
      </c>
      <c r="M88" s="24" t="n">
        <v>1</v>
      </c>
      <c r="N88" s="18" t="s">
        <v>25</v>
      </c>
      <c r="O88" s="24" t="n">
        <v>1</v>
      </c>
      <c r="P88" s="18" t="s">
        <v>25</v>
      </c>
      <c r="Q88" s="18" t="s">
        <v>25</v>
      </c>
    </row>
    <row r="89" customFormat="false" ht="11.65" hidden="false" customHeight="true" outlineLevel="0" collapsed="false">
      <c r="A89" s="28"/>
      <c r="B89" s="23" t="s">
        <v>108</v>
      </c>
      <c r="C89" s="24" t="s">
        <v>75</v>
      </c>
      <c r="D89" s="24" t="s">
        <v>75</v>
      </c>
      <c r="E89" s="24" t="n">
        <v>401</v>
      </c>
      <c r="F89" s="24" t="n">
        <v>401</v>
      </c>
      <c r="G89" s="24" t="n">
        <v>2</v>
      </c>
      <c r="H89" s="24" t="n">
        <v>332</v>
      </c>
      <c r="I89" s="24" t="n">
        <v>101</v>
      </c>
      <c r="J89" s="24" t="n">
        <v>13</v>
      </c>
      <c r="K89" s="18" t="s">
        <v>25</v>
      </c>
      <c r="L89" s="18" t="s">
        <v>25</v>
      </c>
      <c r="M89" s="18" t="s">
        <v>25</v>
      </c>
      <c r="N89" s="18" t="s">
        <v>25</v>
      </c>
      <c r="O89" s="18" t="s">
        <v>25</v>
      </c>
      <c r="P89" s="18" t="s">
        <v>25</v>
      </c>
      <c r="Q89" s="18" t="s">
        <v>25</v>
      </c>
    </row>
    <row r="90" customFormat="false" ht="11.65" hidden="false" customHeight="true" outlineLevel="0" collapsed="false">
      <c r="A90" s="28"/>
      <c r="B90" s="20" t="s">
        <v>109</v>
      </c>
      <c r="C90" s="24" t="s">
        <v>75</v>
      </c>
      <c r="D90" s="24" t="s">
        <v>75</v>
      </c>
      <c r="E90" s="24" t="n">
        <v>454</v>
      </c>
      <c r="F90" s="24" t="n">
        <v>454</v>
      </c>
      <c r="G90" s="24" t="n">
        <v>4</v>
      </c>
      <c r="H90" s="24" t="n">
        <v>368</v>
      </c>
      <c r="I90" s="24" t="n">
        <v>122</v>
      </c>
      <c r="J90" s="24" t="n">
        <v>7</v>
      </c>
      <c r="K90" s="18" t="s">
        <v>25</v>
      </c>
      <c r="L90" s="18" t="s">
        <v>25</v>
      </c>
      <c r="M90" s="18" t="s">
        <v>25</v>
      </c>
      <c r="N90" s="18" t="s">
        <v>25</v>
      </c>
      <c r="O90" s="18" t="s">
        <v>25</v>
      </c>
      <c r="P90" s="18" t="s">
        <v>25</v>
      </c>
      <c r="Q90" s="18" t="s">
        <v>25</v>
      </c>
    </row>
    <row r="91" customFormat="false" ht="11.65" hidden="false" customHeight="true" outlineLevel="0" collapsed="false">
      <c r="A91" s="28"/>
      <c r="B91" s="17" t="s">
        <v>110</v>
      </c>
      <c r="C91" s="25" t="s">
        <v>75</v>
      </c>
      <c r="D91" s="25" t="s">
        <v>75</v>
      </c>
      <c r="E91" s="25" t="n">
        <v>295</v>
      </c>
      <c r="F91" s="25" t="n">
        <v>295</v>
      </c>
      <c r="G91" s="25" t="n">
        <v>1</v>
      </c>
      <c r="H91" s="25" t="n">
        <v>223</v>
      </c>
      <c r="I91" s="25" t="n">
        <v>86</v>
      </c>
      <c r="J91" s="25" t="n">
        <v>11</v>
      </c>
      <c r="K91" s="16" t="s">
        <v>25</v>
      </c>
      <c r="L91" s="16" t="s">
        <v>25</v>
      </c>
      <c r="M91" s="16" t="s">
        <v>25</v>
      </c>
      <c r="N91" s="16" t="s">
        <v>25</v>
      </c>
      <c r="O91" s="16" t="s">
        <v>25</v>
      </c>
      <c r="P91" s="16" t="s">
        <v>25</v>
      </c>
      <c r="Q91" s="16" t="s">
        <v>25</v>
      </c>
    </row>
    <row r="92" customFormat="false" ht="11.65" hidden="false" customHeight="true" outlineLevel="0" collapsed="false">
      <c r="A92" s="28"/>
      <c r="B92" s="17" t="s">
        <v>111</v>
      </c>
      <c r="C92" s="24" t="s">
        <v>75</v>
      </c>
      <c r="D92" s="24" t="s">
        <v>75</v>
      </c>
      <c r="E92" s="24" t="n">
        <f aca="false">F92+M92</f>
        <v>622</v>
      </c>
      <c r="F92" s="24" t="n">
        <v>621</v>
      </c>
      <c r="G92" s="24" t="n">
        <v>6</v>
      </c>
      <c r="H92" s="24" t="n">
        <v>445</v>
      </c>
      <c r="I92" s="24" t="n">
        <v>217</v>
      </c>
      <c r="J92" s="24" t="n">
        <v>10</v>
      </c>
      <c r="K92" s="18" t="s">
        <v>25</v>
      </c>
      <c r="L92" s="18" t="s">
        <v>25</v>
      </c>
      <c r="M92" s="24" t="n">
        <v>1</v>
      </c>
      <c r="N92" s="24" t="n">
        <v>1</v>
      </c>
      <c r="O92" s="18" t="s">
        <v>25</v>
      </c>
      <c r="P92" s="18" t="s">
        <v>25</v>
      </c>
      <c r="Q92" s="18" t="s">
        <v>25</v>
      </c>
    </row>
    <row r="93" customFormat="false" ht="11.65" hidden="false" customHeight="true" outlineLevel="0" collapsed="false">
      <c r="A93" s="28"/>
      <c r="B93" s="17" t="s">
        <v>112</v>
      </c>
      <c r="C93" s="24" t="s">
        <v>75</v>
      </c>
      <c r="D93" s="24" t="s">
        <v>75</v>
      </c>
      <c r="E93" s="24" t="n">
        <v>475</v>
      </c>
      <c r="F93" s="24" t="n">
        <v>475</v>
      </c>
      <c r="G93" s="24" t="n">
        <v>8</v>
      </c>
      <c r="H93" s="24" t="n">
        <v>322</v>
      </c>
      <c r="I93" s="24" t="n">
        <v>222</v>
      </c>
      <c r="J93" s="24" t="n">
        <v>15</v>
      </c>
      <c r="K93" s="18" t="s">
        <v>25</v>
      </c>
      <c r="L93" s="18" t="s">
        <v>25</v>
      </c>
      <c r="M93" s="18" t="s">
        <v>25</v>
      </c>
      <c r="N93" s="18" t="s">
        <v>25</v>
      </c>
      <c r="O93" s="18" t="s">
        <v>25</v>
      </c>
      <c r="P93" s="18" t="s">
        <v>25</v>
      </c>
      <c r="Q93" s="18" t="s">
        <v>25</v>
      </c>
    </row>
    <row r="94" customFormat="false" ht="11.65" hidden="false" customHeight="true" outlineLevel="0" collapsed="false">
      <c r="A94" s="28"/>
      <c r="B94" s="17" t="s">
        <v>113</v>
      </c>
      <c r="C94" s="24" t="s">
        <v>75</v>
      </c>
      <c r="D94" s="24" t="s">
        <v>75</v>
      </c>
      <c r="E94" s="24" t="n">
        <v>494</v>
      </c>
      <c r="F94" s="24" t="n">
        <v>494</v>
      </c>
      <c r="G94" s="24" t="n">
        <v>10</v>
      </c>
      <c r="H94" s="24" t="n">
        <v>398</v>
      </c>
      <c r="I94" s="24" t="n">
        <v>231</v>
      </c>
      <c r="J94" s="24" t="n">
        <v>9</v>
      </c>
      <c r="K94" s="18" t="s">
        <v>25</v>
      </c>
      <c r="L94" s="18" t="s">
        <v>25</v>
      </c>
      <c r="M94" s="18" t="s">
        <v>25</v>
      </c>
      <c r="N94" s="18" t="s">
        <v>25</v>
      </c>
      <c r="O94" s="18" t="s">
        <v>25</v>
      </c>
      <c r="P94" s="18" t="s">
        <v>25</v>
      </c>
      <c r="Q94" s="18" t="s">
        <v>25</v>
      </c>
    </row>
    <row r="95" customFormat="false" ht="11.65" hidden="false" customHeight="true" outlineLevel="0" collapsed="false">
      <c r="A95" s="28"/>
      <c r="B95" s="20" t="s">
        <v>55</v>
      </c>
      <c r="C95" s="26" t="s">
        <v>75</v>
      </c>
      <c r="D95" s="26" t="s">
        <v>75</v>
      </c>
      <c r="E95" s="24" t="n">
        <f aca="false">F95+M95</f>
        <v>454</v>
      </c>
      <c r="F95" s="26" t="n">
        <v>453</v>
      </c>
      <c r="G95" s="26" t="n">
        <v>3</v>
      </c>
      <c r="H95" s="26" t="n">
        <v>285</v>
      </c>
      <c r="I95" s="26" t="n">
        <v>424</v>
      </c>
      <c r="J95" s="26" t="n">
        <v>10</v>
      </c>
      <c r="K95" s="21" t="s">
        <v>25</v>
      </c>
      <c r="L95" s="21" t="s">
        <v>25</v>
      </c>
      <c r="M95" s="26" t="n">
        <v>1</v>
      </c>
      <c r="N95" s="26" t="n">
        <v>1</v>
      </c>
      <c r="O95" s="21" t="s">
        <v>25</v>
      </c>
      <c r="P95" s="21" t="s">
        <v>25</v>
      </c>
      <c r="Q95" s="21" t="s">
        <v>25</v>
      </c>
    </row>
    <row r="96" customFormat="false" ht="11.65" hidden="false" customHeight="true" outlineLevel="0" collapsed="false">
      <c r="A96" s="28"/>
      <c r="B96" s="23" t="s">
        <v>114</v>
      </c>
      <c r="C96" s="25" t="s">
        <v>75</v>
      </c>
      <c r="D96" s="25" t="s">
        <v>75</v>
      </c>
      <c r="E96" s="25" t="n">
        <v>974</v>
      </c>
      <c r="F96" s="25" t="n">
        <v>974</v>
      </c>
      <c r="G96" s="25" t="n">
        <v>4</v>
      </c>
      <c r="H96" s="25" t="n">
        <v>756</v>
      </c>
      <c r="I96" s="25" t="n">
        <v>300</v>
      </c>
      <c r="J96" s="25" t="n">
        <v>31</v>
      </c>
      <c r="K96" s="16" t="s">
        <v>25</v>
      </c>
      <c r="L96" s="16" t="s">
        <v>25</v>
      </c>
      <c r="M96" s="16" t="s">
        <v>25</v>
      </c>
      <c r="N96" s="16" t="s">
        <v>25</v>
      </c>
      <c r="O96" s="16" t="s">
        <v>25</v>
      </c>
      <c r="P96" s="16" t="s">
        <v>25</v>
      </c>
      <c r="Q96" s="16" t="s">
        <v>25</v>
      </c>
    </row>
    <row r="97" customFormat="false" ht="11.65" hidden="false" customHeight="true" outlineLevel="0" collapsed="false">
      <c r="A97" s="28"/>
      <c r="B97" s="23" t="s">
        <v>115</v>
      </c>
      <c r="C97" s="24" t="s">
        <v>75</v>
      </c>
      <c r="D97" s="24" t="s">
        <v>75</v>
      </c>
      <c r="E97" s="24" t="n">
        <v>432</v>
      </c>
      <c r="F97" s="24" t="n">
        <v>432</v>
      </c>
      <c r="G97" s="24" t="n">
        <v>4</v>
      </c>
      <c r="H97" s="24" t="n">
        <v>326</v>
      </c>
      <c r="I97" s="24" t="n">
        <v>135</v>
      </c>
      <c r="J97" s="24" t="n">
        <v>11</v>
      </c>
      <c r="K97" s="18" t="s">
        <v>25</v>
      </c>
      <c r="L97" s="18" t="s">
        <v>25</v>
      </c>
      <c r="M97" s="18" t="s">
        <v>25</v>
      </c>
      <c r="N97" s="18" t="s">
        <v>25</v>
      </c>
      <c r="O97" s="18" t="s">
        <v>25</v>
      </c>
      <c r="P97" s="18" t="s">
        <v>25</v>
      </c>
      <c r="Q97" s="18" t="s">
        <v>25</v>
      </c>
    </row>
    <row r="98" customFormat="false" ht="11.65" hidden="false" customHeight="true" outlineLevel="0" collapsed="false">
      <c r="A98" s="28"/>
      <c r="B98" s="23" t="s">
        <v>116</v>
      </c>
      <c r="C98" s="24" t="s">
        <v>75</v>
      </c>
      <c r="D98" s="24" t="s">
        <v>75</v>
      </c>
      <c r="E98" s="24" t="n">
        <v>459</v>
      </c>
      <c r="F98" s="24" t="n">
        <v>459</v>
      </c>
      <c r="G98" s="24" t="n">
        <v>6</v>
      </c>
      <c r="H98" s="24" t="n">
        <v>331</v>
      </c>
      <c r="I98" s="24" t="n">
        <v>170</v>
      </c>
      <c r="J98" s="24" t="n">
        <v>18</v>
      </c>
      <c r="K98" s="18" t="s">
        <v>25</v>
      </c>
      <c r="L98" s="18" t="s">
        <v>25</v>
      </c>
      <c r="M98" s="18" t="s">
        <v>25</v>
      </c>
      <c r="N98" s="18" t="s">
        <v>25</v>
      </c>
      <c r="O98" s="18" t="s">
        <v>25</v>
      </c>
      <c r="P98" s="18" t="s">
        <v>25</v>
      </c>
      <c r="Q98" s="18" t="s">
        <v>25</v>
      </c>
    </row>
    <row r="99" customFormat="false" ht="11.65" hidden="false" customHeight="true" outlineLevel="0" collapsed="false">
      <c r="A99" s="28"/>
      <c r="B99" s="23" t="s">
        <v>117</v>
      </c>
      <c r="C99" s="24" t="s">
        <v>75</v>
      </c>
      <c r="D99" s="24" t="s">
        <v>75</v>
      </c>
      <c r="E99" s="24" t="n">
        <f aca="false">F99+M99</f>
        <v>603</v>
      </c>
      <c r="F99" s="24" t="n">
        <v>602</v>
      </c>
      <c r="G99" s="24" t="n">
        <v>4</v>
      </c>
      <c r="H99" s="24" t="n">
        <v>476</v>
      </c>
      <c r="I99" s="24" t="n">
        <v>154</v>
      </c>
      <c r="J99" s="24" t="n">
        <v>4</v>
      </c>
      <c r="K99" s="18" t="s">
        <v>25</v>
      </c>
      <c r="L99" s="18" t="s">
        <v>25</v>
      </c>
      <c r="M99" s="24" t="n">
        <v>1</v>
      </c>
      <c r="N99" s="18" t="s">
        <v>25</v>
      </c>
      <c r="O99" s="18" t="s">
        <v>25</v>
      </c>
      <c r="P99" s="18" t="s">
        <v>25</v>
      </c>
      <c r="Q99" s="18" t="s">
        <v>25</v>
      </c>
    </row>
    <row r="100" customFormat="false" ht="11.65" hidden="false" customHeight="true" outlineLevel="0" collapsed="false">
      <c r="A100" s="28"/>
      <c r="B100" s="20" t="s">
        <v>118</v>
      </c>
      <c r="C100" s="26" t="s">
        <v>75</v>
      </c>
      <c r="D100" s="26" t="s">
        <v>75</v>
      </c>
      <c r="E100" s="26" t="n">
        <v>908</v>
      </c>
      <c r="F100" s="26" t="n">
        <v>908</v>
      </c>
      <c r="G100" s="26" t="n">
        <v>22</v>
      </c>
      <c r="H100" s="26" t="n">
        <v>784</v>
      </c>
      <c r="I100" s="26" t="n">
        <v>161</v>
      </c>
      <c r="J100" s="26" t="n">
        <v>16</v>
      </c>
      <c r="K100" s="21" t="s">
        <v>25</v>
      </c>
      <c r="L100" s="21" t="s">
        <v>25</v>
      </c>
      <c r="M100" s="21" t="s">
        <v>25</v>
      </c>
      <c r="N100" s="21" t="s">
        <v>25</v>
      </c>
      <c r="O100" s="21" t="s">
        <v>25</v>
      </c>
      <c r="P100" s="21" t="s">
        <v>25</v>
      </c>
      <c r="Q100" s="21" t="s">
        <v>25</v>
      </c>
    </row>
    <row r="101" customFormat="false" ht="11.65" hidden="false" customHeight="true" outlineLevel="0" collapsed="false">
      <c r="A101" s="28"/>
      <c r="B101" s="17" t="s">
        <v>119</v>
      </c>
      <c r="C101" s="24" t="s">
        <v>75</v>
      </c>
      <c r="D101" s="24" t="s">
        <v>75</v>
      </c>
      <c r="E101" s="24" t="n">
        <v>452</v>
      </c>
      <c r="F101" s="24" t="n">
        <v>452</v>
      </c>
      <c r="G101" s="24" t="n">
        <v>9</v>
      </c>
      <c r="H101" s="24" t="n">
        <v>297</v>
      </c>
      <c r="I101" s="24" t="n">
        <v>228</v>
      </c>
      <c r="J101" s="24" t="n">
        <v>15</v>
      </c>
      <c r="K101" s="18" t="s">
        <v>25</v>
      </c>
      <c r="L101" s="18" t="s">
        <v>25</v>
      </c>
      <c r="M101" s="18" t="s">
        <v>25</v>
      </c>
      <c r="N101" s="18" t="s">
        <v>25</v>
      </c>
      <c r="O101" s="18" t="s">
        <v>25</v>
      </c>
      <c r="P101" s="18" t="s">
        <v>25</v>
      </c>
      <c r="Q101" s="18" t="s">
        <v>25</v>
      </c>
    </row>
    <row r="102" customFormat="false" ht="11.65" hidden="false" customHeight="true" outlineLevel="0" collapsed="false">
      <c r="A102" s="28"/>
      <c r="B102" s="17" t="s">
        <v>120</v>
      </c>
      <c r="C102" s="24" t="s">
        <v>75</v>
      </c>
      <c r="D102" s="24" t="s">
        <v>75</v>
      </c>
      <c r="E102" s="24" t="n">
        <v>403</v>
      </c>
      <c r="F102" s="24" t="n">
        <v>403</v>
      </c>
      <c r="G102" s="24" t="n">
        <v>13</v>
      </c>
      <c r="H102" s="24" t="n">
        <v>256</v>
      </c>
      <c r="I102" s="24" t="n">
        <v>194</v>
      </c>
      <c r="J102" s="24" t="n">
        <v>9</v>
      </c>
      <c r="K102" s="18" t="s">
        <v>25</v>
      </c>
      <c r="L102" s="18" t="s">
        <v>25</v>
      </c>
      <c r="M102" s="18" t="s">
        <v>25</v>
      </c>
      <c r="N102" s="18" t="s">
        <v>25</v>
      </c>
      <c r="O102" s="18" t="s">
        <v>25</v>
      </c>
      <c r="P102" s="18" t="s">
        <v>25</v>
      </c>
      <c r="Q102" s="18" t="s">
        <v>25</v>
      </c>
    </row>
    <row r="103" customFormat="false" ht="11.65" hidden="false" customHeight="true" outlineLevel="0" collapsed="false">
      <c r="A103" s="28"/>
      <c r="B103" s="17" t="s">
        <v>121</v>
      </c>
      <c r="C103" s="24" t="s">
        <v>75</v>
      </c>
      <c r="D103" s="24" t="s">
        <v>75</v>
      </c>
      <c r="E103" s="24" t="n">
        <f aca="false">F103+M103</f>
        <v>523</v>
      </c>
      <c r="F103" s="24" t="n">
        <v>522</v>
      </c>
      <c r="G103" s="24" t="n">
        <v>6</v>
      </c>
      <c r="H103" s="24" t="n">
        <v>348</v>
      </c>
      <c r="I103" s="24" t="n">
        <v>259</v>
      </c>
      <c r="J103" s="24" t="n">
        <v>17</v>
      </c>
      <c r="K103" s="18" t="s">
        <v>25</v>
      </c>
      <c r="L103" s="18" t="s">
        <v>25</v>
      </c>
      <c r="M103" s="24" t="n">
        <v>1</v>
      </c>
      <c r="N103" s="18" t="s">
        <v>25</v>
      </c>
      <c r="O103" s="18" t="s">
        <v>25</v>
      </c>
      <c r="P103" s="18" t="s">
        <v>25</v>
      </c>
      <c r="Q103" s="18" t="s">
        <v>25</v>
      </c>
    </row>
    <row r="104" customFormat="false" ht="12" hidden="false" customHeight="true" outlineLevel="0" collapsed="false">
      <c r="A104" s="28"/>
      <c r="B104" s="17" t="s">
        <v>122</v>
      </c>
      <c r="C104" s="24" t="s">
        <v>75</v>
      </c>
      <c r="D104" s="24" t="s">
        <v>75</v>
      </c>
      <c r="E104" s="24" t="n">
        <v>755</v>
      </c>
      <c r="F104" s="24" t="n">
        <v>755</v>
      </c>
      <c r="G104" s="24" t="n">
        <v>23</v>
      </c>
      <c r="H104" s="24" t="n">
        <v>560</v>
      </c>
      <c r="I104" s="24" t="n">
        <v>296</v>
      </c>
      <c r="J104" s="24" t="n">
        <v>17</v>
      </c>
      <c r="K104" s="18" t="s">
        <v>25</v>
      </c>
      <c r="L104" s="18" t="s">
        <v>25</v>
      </c>
      <c r="M104" s="18" t="s">
        <v>25</v>
      </c>
      <c r="N104" s="18" t="s">
        <v>25</v>
      </c>
      <c r="O104" s="18" t="s">
        <v>25</v>
      </c>
      <c r="P104" s="18" t="s">
        <v>25</v>
      </c>
      <c r="Q104" s="18" t="s">
        <v>25</v>
      </c>
    </row>
    <row r="105" customFormat="false" ht="12" hidden="false" customHeight="true" outlineLevel="0" collapsed="false">
      <c r="A105" s="28"/>
      <c r="B105" s="20" t="s">
        <v>123</v>
      </c>
      <c r="C105" s="26" t="s">
        <v>75</v>
      </c>
      <c r="D105" s="26" t="s">
        <v>75</v>
      </c>
      <c r="E105" s="26" t="n">
        <v>701</v>
      </c>
      <c r="F105" s="26" t="n">
        <v>701</v>
      </c>
      <c r="G105" s="26" t="n">
        <v>7</v>
      </c>
      <c r="H105" s="26" t="n">
        <v>608</v>
      </c>
      <c r="I105" s="26" t="n">
        <v>98</v>
      </c>
      <c r="J105" s="26" t="n">
        <v>23</v>
      </c>
      <c r="K105" s="21" t="s">
        <v>25</v>
      </c>
      <c r="L105" s="21" t="s">
        <v>25</v>
      </c>
      <c r="M105" s="21" t="s">
        <v>25</v>
      </c>
      <c r="N105" s="21" t="s">
        <v>25</v>
      </c>
      <c r="O105" s="21" t="s">
        <v>25</v>
      </c>
      <c r="P105" s="21" t="s">
        <v>25</v>
      </c>
      <c r="Q105" s="21" t="s">
        <v>25</v>
      </c>
    </row>
    <row r="106" customFormat="false" ht="12" hidden="false" customHeight="true" outlineLevel="0" collapsed="false">
      <c r="A106" s="28"/>
      <c r="B106" s="23" t="s">
        <v>124</v>
      </c>
      <c r="C106" s="29" t="s">
        <v>75</v>
      </c>
      <c r="D106" s="29" t="s">
        <v>75</v>
      </c>
      <c r="E106" s="29" t="n">
        <v>362</v>
      </c>
      <c r="F106" s="29" t="n">
        <v>362</v>
      </c>
      <c r="G106" s="29" t="n">
        <v>4</v>
      </c>
      <c r="H106" s="29" t="n">
        <v>201</v>
      </c>
      <c r="I106" s="29" t="n">
        <v>183</v>
      </c>
      <c r="J106" s="29" t="n">
        <v>26</v>
      </c>
      <c r="K106" s="30" t="s">
        <v>25</v>
      </c>
      <c r="L106" s="30" t="s">
        <v>25</v>
      </c>
      <c r="M106" s="30" t="s">
        <v>25</v>
      </c>
      <c r="N106" s="30" t="s">
        <v>25</v>
      </c>
      <c r="O106" s="30" t="s">
        <v>25</v>
      </c>
      <c r="P106" s="30" t="s">
        <v>25</v>
      </c>
      <c r="Q106" s="30" t="s">
        <v>25</v>
      </c>
    </row>
    <row r="107" customFormat="false" ht="12" hidden="false" customHeight="true" outlineLevel="0" collapsed="false">
      <c r="A107" s="28"/>
      <c r="B107" s="20" t="s">
        <v>71</v>
      </c>
      <c r="C107" s="31" t="s">
        <v>75</v>
      </c>
      <c r="D107" s="31" t="s">
        <v>75</v>
      </c>
      <c r="E107" s="31" t="n">
        <v>1027</v>
      </c>
      <c r="F107" s="31" t="n">
        <v>1027</v>
      </c>
      <c r="G107" s="31" t="n">
        <v>2</v>
      </c>
      <c r="H107" s="31" t="n">
        <v>815</v>
      </c>
      <c r="I107" s="31" t="n">
        <v>275</v>
      </c>
      <c r="J107" s="31" t="n">
        <v>21</v>
      </c>
      <c r="K107" s="32" t="s">
        <v>25</v>
      </c>
      <c r="L107" s="32" t="s">
        <v>25</v>
      </c>
      <c r="M107" s="32" t="s">
        <v>25</v>
      </c>
      <c r="N107" s="32" t="s">
        <v>25</v>
      </c>
      <c r="O107" s="32" t="s">
        <v>25</v>
      </c>
      <c r="P107" s="32" t="s">
        <v>25</v>
      </c>
      <c r="Q107" s="32" t="s">
        <v>25</v>
      </c>
    </row>
    <row r="108" customFormat="false" ht="12" hidden="false" customHeight="true" outlineLevel="0" collapsed="false">
      <c r="B108" s="33"/>
    </row>
    <row r="109" customFormat="false" ht="12" hidden="false" customHeight="true" outlineLevel="0" collapsed="false">
      <c r="B109" s="33"/>
    </row>
    <row r="110" customFormat="false" ht="12" hidden="false" customHeight="true" outlineLevel="0" collapsed="false">
      <c r="B110" s="33"/>
    </row>
    <row r="111" customFormat="false" ht="12" hidden="false" customHeight="true" outlineLevel="0" collapsed="false">
      <c r="B111" s="33"/>
    </row>
    <row r="112" customFormat="false" ht="12" hidden="false" customHeight="true" outlineLevel="0" collapsed="false">
      <c r="B112" s="33"/>
    </row>
    <row r="113" customFormat="false" ht="12" hidden="false" customHeight="true" outlineLevel="0" collapsed="false">
      <c r="B113" s="33"/>
    </row>
    <row r="114" customFormat="false" ht="12" hidden="false" customHeight="true" outlineLevel="0" collapsed="false">
      <c r="B114" s="33"/>
    </row>
    <row r="115" customFormat="false" ht="12" hidden="false" customHeight="true" outlineLevel="0" collapsed="false">
      <c r="B115" s="33"/>
    </row>
    <row r="116" customFormat="false" ht="12" hidden="false" customHeight="true" outlineLevel="0" collapsed="false">
      <c r="B116" s="33"/>
    </row>
    <row r="117" customFormat="false" ht="12" hidden="false" customHeight="true" outlineLevel="0" collapsed="false">
      <c r="B117" s="33"/>
    </row>
    <row r="118" customFormat="false" ht="12" hidden="false" customHeight="true" outlineLevel="0" collapsed="false">
      <c r="B118" s="33"/>
    </row>
    <row r="119" customFormat="false" ht="12" hidden="false" customHeight="true" outlineLevel="0" collapsed="false">
      <c r="B119" s="33"/>
    </row>
    <row r="120" customFormat="false" ht="12" hidden="false" customHeight="true" outlineLevel="0" collapsed="false">
      <c r="B120" s="33"/>
    </row>
    <row r="121" customFormat="false" ht="12" hidden="false" customHeight="true" outlineLevel="0" collapsed="false">
      <c r="B121" s="33"/>
    </row>
    <row r="122" customFormat="false" ht="12" hidden="false" customHeight="true" outlineLevel="0" collapsed="false">
      <c r="B122" s="33"/>
    </row>
    <row r="123" customFormat="false" ht="12" hidden="false" customHeight="true" outlineLevel="0" collapsed="false">
      <c r="B123" s="33"/>
    </row>
    <row r="124" customFormat="false" ht="12" hidden="false" customHeight="true" outlineLevel="0" collapsed="false">
      <c r="B124" s="33"/>
    </row>
    <row r="125" customFormat="false" ht="12" hidden="false" customHeight="true" outlineLevel="0" collapsed="false">
      <c r="B125" s="33"/>
    </row>
    <row r="126" customFormat="false" ht="12" hidden="false" customHeight="true" outlineLevel="0" collapsed="false">
      <c r="B126" s="33"/>
    </row>
    <row r="127" customFormat="false" ht="12" hidden="false" customHeight="true" outlineLevel="0" collapsed="false">
      <c r="B127" s="33"/>
    </row>
    <row r="128" customFormat="false" ht="12" hidden="false" customHeight="true" outlineLevel="0" collapsed="false">
      <c r="B128" s="33"/>
    </row>
    <row r="129" customFormat="false" ht="12" hidden="false" customHeight="true" outlineLevel="0" collapsed="false">
      <c r="B129" s="33"/>
    </row>
    <row r="130" customFormat="false" ht="12" hidden="false" customHeight="true" outlineLevel="0" collapsed="false">
      <c r="B130" s="33"/>
    </row>
    <row r="131" customFormat="false" ht="12" hidden="false" customHeight="true" outlineLevel="0" collapsed="false">
      <c r="B131" s="33"/>
    </row>
  </sheetData>
  <mergeCells count="72">
    <mergeCell ref="A3:B7"/>
    <mergeCell ref="C3:D3"/>
    <mergeCell ref="E3:E7"/>
    <mergeCell ref="F3:L3"/>
    <mergeCell ref="M3:Q3"/>
    <mergeCell ref="C4:C7"/>
    <mergeCell ref="D4:D7"/>
    <mergeCell ref="F4:F7"/>
    <mergeCell ref="G4:H4"/>
    <mergeCell ref="I4:I7"/>
    <mergeCell ref="J4:J7"/>
    <mergeCell ref="K4:L4"/>
    <mergeCell ref="M4:M7"/>
    <mergeCell ref="O4:O7"/>
    <mergeCell ref="P4:Q4"/>
    <mergeCell ref="G5:G7"/>
    <mergeCell ref="H5:H7"/>
    <mergeCell ref="K5:K7"/>
    <mergeCell ref="L5:L7"/>
    <mergeCell ref="N5:N7"/>
    <mergeCell ref="P5:P7"/>
    <mergeCell ref="Q5:Q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A70"/>
    <mergeCell ref="A71:A107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5:42:10Z</dcterms:created>
  <dc:creator/>
  <dc:description/>
  <dc:language>en-US</dc:language>
  <cp:lastModifiedBy>kanei90cl12</cp:lastModifiedBy>
  <cp:lastPrinted>2009-06-09T07:23:01Z</cp:lastPrinted>
  <dcterms:modified xsi:type="dcterms:W3CDTF">2009-06-09T07:23:09Z</dcterms:modified>
  <cp:revision>0</cp:revision>
  <dc:subject/>
  <dc:title/>
</cp:coreProperties>
</file>