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2">
  <si>
    <r>
      <rPr>
        <b val="true"/>
        <sz val="11"/>
        <rFont val="Noto Sans"/>
        <family val="2"/>
      </rPr>
      <t xml:space="preserve">産業（中分類）、従業者規模別事業所及び従業上の地位、男女別従業者数</t>
    </r>
    <r>
      <rPr>
        <sz val="11"/>
        <rFont val="Noto Sans"/>
        <family val="2"/>
      </rPr>
      <t xml:space="preserve">（民営）（平成８年）</t>
    </r>
  </si>
  <si>
    <t xml:space="preserve">従業上の地位</t>
  </si>
  <si>
    <t xml:space="preserve">事業所数</t>
  </si>
  <si>
    <t xml:space="preserve">従業者数</t>
  </si>
  <si>
    <t xml:space="preserve">雇用者数</t>
  </si>
  <si>
    <t xml:space="preserve">従業者規模</t>
  </si>
  <si>
    <t xml:space="preserve">総数</t>
  </si>
  <si>
    <t xml:space="preserve">個人業主</t>
  </si>
  <si>
    <t xml:space="preserve">無給の家族従業者</t>
  </si>
  <si>
    <t xml:space="preserve">有給役員</t>
  </si>
  <si>
    <t xml:space="preserve">常用雇用者数</t>
  </si>
  <si>
    <t xml:space="preserve">臨時雇用者数</t>
  </si>
  <si>
    <t xml:space="preserve">男</t>
  </si>
  <si>
    <t xml:space="preserve">女</t>
  </si>
  <si>
    <t xml:space="preserve">全産業（公務を除く）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人以上</t>
  </si>
  <si>
    <t xml:space="preserve">-</t>
  </si>
  <si>
    <t xml:space="preserve">飲食</t>
  </si>
  <si>
    <t xml:space="preserve">一般飲食店</t>
  </si>
  <si>
    <t xml:space="preserve">その他の飲食店</t>
  </si>
  <si>
    <t xml:space="preserve">旅館、その他の宿泊所</t>
  </si>
  <si>
    <t xml:space="preserve">洗濯、理容、浴場業</t>
  </si>
  <si>
    <t xml:space="preserve">その他の生活関連サービス</t>
  </si>
  <si>
    <t xml:space="preserve">資料：総務庁統計局「事業所・企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cols>
    <col collapsed="false" customWidth="true" hidden="false" outlineLevel="0" max="2" min="2" style="0" width="10.42"/>
    <col collapsed="false" customWidth="true" hidden="false" outlineLevel="0" max="3" min="3" style="0" width="12.42"/>
    <col collapsed="false" customWidth="true" hidden="false" outlineLevel="0" max="4" min="4" style="0" width="10.42"/>
    <col collapsed="false" customWidth="true" hidden="false" outlineLevel="0" max="7" min="5" style="0" width="11.56"/>
    <col collapsed="false" customWidth="true" hidden="false" outlineLevel="0" max="8" min="8" style="0" width="10.42"/>
    <col collapsed="false" customWidth="true" hidden="false" outlineLevel="0" max="9" min="9" style="0" width="16.13"/>
    <col collapsed="false" customWidth="true" hidden="false" outlineLevel="0" max="10" min="10" style="0" width="10.42"/>
    <col collapsed="false" customWidth="true" hidden="false" outlineLevel="0" max="13" min="11" style="0" width="11.56"/>
    <col collapsed="false" customWidth="true" hidden="false" outlineLevel="0" max="15" min="14" style="0" width="12.42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17" hidden="false" customHeight="false" outlineLevel="0" collapsed="false">
      <c r="B3" s="2"/>
      <c r="C3" s="3" t="s">
        <v>1</v>
      </c>
      <c r="D3" s="4" t="s">
        <v>2</v>
      </c>
      <c r="E3" s="5" t="s">
        <v>3</v>
      </c>
      <c r="F3" s="5"/>
      <c r="G3" s="5"/>
      <c r="H3" s="5"/>
      <c r="I3" s="5"/>
      <c r="J3" s="5"/>
      <c r="K3" s="6" t="s">
        <v>4</v>
      </c>
      <c r="L3" s="6"/>
      <c r="M3" s="6"/>
      <c r="N3" s="6"/>
      <c r="O3" s="6"/>
    </row>
    <row r="4" customFormat="false" ht="17" hidden="false" customHeight="false" outlineLevel="0" collapsed="false">
      <c r="B4" s="7" t="s">
        <v>5</v>
      </c>
      <c r="C4" s="3"/>
      <c r="D4" s="4"/>
      <c r="E4" s="4" t="s">
        <v>6</v>
      </c>
      <c r="F4" s="8"/>
      <c r="G4" s="8"/>
      <c r="H4" s="4" t="s">
        <v>7</v>
      </c>
      <c r="I4" s="4" t="s">
        <v>8</v>
      </c>
      <c r="J4" s="4" t="s">
        <v>9</v>
      </c>
      <c r="K4" s="3" t="s">
        <v>6</v>
      </c>
      <c r="L4" s="8"/>
      <c r="M4" s="8"/>
      <c r="N4" s="4" t="s">
        <v>10</v>
      </c>
      <c r="O4" s="4" t="s">
        <v>11</v>
      </c>
    </row>
    <row r="5" customFormat="false" ht="17" hidden="false" customHeight="false" outlineLevel="0" collapsed="false">
      <c r="B5" s="7"/>
      <c r="C5" s="9"/>
      <c r="D5" s="4"/>
      <c r="E5" s="4"/>
      <c r="F5" s="10" t="s">
        <v>12</v>
      </c>
      <c r="G5" s="10" t="s">
        <v>13</v>
      </c>
      <c r="H5" s="4"/>
      <c r="I5" s="4"/>
      <c r="J5" s="4"/>
      <c r="K5" s="3"/>
      <c r="L5" s="10" t="s">
        <v>12</v>
      </c>
      <c r="M5" s="10" t="s">
        <v>13</v>
      </c>
      <c r="N5" s="4"/>
      <c r="O5" s="4"/>
    </row>
    <row r="6" s="11" customFormat="true" ht="17" hidden="false" customHeight="false" outlineLevel="0" collapsed="false">
      <c r="B6" s="12" t="s">
        <v>14</v>
      </c>
      <c r="C6" s="12"/>
      <c r="D6" s="13" t="n">
        <v>6521837</v>
      </c>
      <c r="E6" s="13" t="n">
        <v>57583042</v>
      </c>
      <c r="F6" s="13" t="n">
        <v>33776038</v>
      </c>
      <c r="G6" s="13" t="n">
        <v>23807004</v>
      </c>
      <c r="H6" s="13" t="n">
        <v>3444438</v>
      </c>
      <c r="I6" s="13" t="n">
        <v>1117348</v>
      </c>
      <c r="J6" s="13" t="n">
        <v>4431933</v>
      </c>
      <c r="K6" s="13" t="n">
        <v>48589323</v>
      </c>
      <c r="L6" s="13" t="n">
        <v>27916851</v>
      </c>
      <c r="M6" s="13" t="n">
        <v>20672472</v>
      </c>
      <c r="N6" s="13" t="n">
        <v>45693192</v>
      </c>
      <c r="O6" s="14" t="n">
        <v>2896131</v>
      </c>
    </row>
    <row r="7" customFormat="false" ht="17" hidden="false" customHeight="false" outlineLevel="0" collapsed="false">
      <c r="B7" s="15" t="s">
        <v>15</v>
      </c>
      <c r="C7" s="15"/>
      <c r="D7" s="16" t="n">
        <v>4086034</v>
      </c>
      <c r="E7" s="16" t="n">
        <v>8860533</v>
      </c>
      <c r="F7" s="16" t="n">
        <v>4377602</v>
      </c>
      <c r="G7" s="16" t="n">
        <v>4472931</v>
      </c>
      <c r="H7" s="16" t="n">
        <v>2968341</v>
      </c>
      <c r="I7" s="16" t="n">
        <v>951432</v>
      </c>
      <c r="J7" s="16" t="n">
        <v>1085880</v>
      </c>
      <c r="K7" s="16" t="n">
        <f aca="false">SUM(L7:M7)</f>
        <v>3854880</v>
      </c>
      <c r="L7" s="16" t="n">
        <v>1450580</v>
      </c>
      <c r="M7" s="16" t="n">
        <v>2404300</v>
      </c>
      <c r="N7" s="16" t="n">
        <v>3536142</v>
      </c>
      <c r="O7" s="17" t="n">
        <v>318738</v>
      </c>
    </row>
    <row r="8" customFormat="false" ht="17" hidden="false" customHeight="false" outlineLevel="0" collapsed="false">
      <c r="B8" s="15" t="s">
        <v>16</v>
      </c>
      <c r="C8" s="15"/>
      <c r="D8" s="16" t="n">
        <v>1235595</v>
      </c>
      <c r="E8" s="16" t="n">
        <v>8033809</v>
      </c>
      <c r="F8" s="16" t="n">
        <v>4410509</v>
      </c>
      <c r="G8" s="16" t="n">
        <v>3623300</v>
      </c>
      <c r="H8" s="16" t="n">
        <v>375780</v>
      </c>
      <c r="I8" s="16" t="n">
        <v>136223</v>
      </c>
      <c r="J8" s="16" t="n">
        <v>1233755</v>
      </c>
      <c r="K8" s="16" t="n">
        <f aca="false">SUM(L8:M8)</f>
        <v>6288051</v>
      </c>
      <c r="L8" s="16" t="n">
        <v>3216776</v>
      </c>
      <c r="M8" s="16" t="n">
        <v>3071275</v>
      </c>
      <c r="N8" s="16" t="n">
        <v>5740741</v>
      </c>
      <c r="O8" s="17" t="n">
        <v>547310</v>
      </c>
    </row>
    <row r="9" customFormat="false" ht="17" hidden="false" customHeight="false" outlineLevel="0" collapsed="false">
      <c r="B9" s="15" t="s">
        <v>17</v>
      </c>
      <c r="C9" s="15"/>
      <c r="D9" s="16" t="n">
        <v>670518</v>
      </c>
      <c r="E9" s="16" t="n">
        <v>8970390</v>
      </c>
      <c r="F9" s="16" t="n">
        <v>5328053</v>
      </c>
      <c r="G9" s="16" t="n">
        <v>3642337</v>
      </c>
      <c r="H9" s="16" t="n">
        <v>80908</v>
      </c>
      <c r="I9" s="16" t="n">
        <v>24622</v>
      </c>
      <c r="J9" s="16" t="n">
        <v>980602</v>
      </c>
      <c r="K9" s="16" t="n">
        <f aca="false">SUM(L9:M9)</f>
        <v>7884258</v>
      </c>
      <c r="L9" s="16" t="n">
        <v>4544635</v>
      </c>
      <c r="M9" s="16" t="n">
        <v>3339623</v>
      </c>
      <c r="N9" s="16" t="n">
        <v>7303299</v>
      </c>
      <c r="O9" s="17" t="n">
        <v>580959</v>
      </c>
    </row>
    <row r="10" customFormat="false" ht="17" hidden="false" customHeight="false" outlineLevel="0" collapsed="false">
      <c r="B10" s="15" t="s">
        <v>18</v>
      </c>
      <c r="C10" s="15"/>
      <c r="D10" s="16" t="n">
        <v>221765</v>
      </c>
      <c r="E10" s="16" t="n">
        <v>5260256</v>
      </c>
      <c r="F10" s="16" t="n">
        <v>3172380</v>
      </c>
      <c r="G10" s="16" t="n">
        <v>2087876</v>
      </c>
      <c r="H10" s="16" t="n">
        <v>12334</v>
      </c>
      <c r="I10" s="16" t="n">
        <v>3435</v>
      </c>
      <c r="J10" s="16" t="n">
        <v>389187</v>
      </c>
      <c r="K10" s="16" t="n">
        <f aca="false">SUM(L10:M10)</f>
        <v>4855300</v>
      </c>
      <c r="L10" s="16" t="n">
        <v>2861791</v>
      </c>
      <c r="M10" s="16" t="n">
        <v>1993509</v>
      </c>
      <c r="N10" s="16" t="n">
        <v>4541477</v>
      </c>
      <c r="O10" s="17" t="n">
        <v>313823</v>
      </c>
    </row>
    <row r="11" customFormat="false" ht="17" hidden="false" customHeight="false" outlineLevel="0" collapsed="false">
      <c r="B11" s="15" t="s">
        <v>19</v>
      </c>
      <c r="C11" s="15"/>
      <c r="D11" s="16" t="n">
        <v>157164</v>
      </c>
      <c r="E11" s="16" t="n">
        <v>5902757</v>
      </c>
      <c r="F11" s="16" t="n">
        <v>3571029</v>
      </c>
      <c r="G11" s="16" t="n">
        <v>2331728</v>
      </c>
      <c r="H11" s="16" t="n">
        <v>4350</v>
      </c>
      <c r="I11" s="16" t="n">
        <v>1112</v>
      </c>
      <c r="J11" s="16" t="n">
        <v>316064</v>
      </c>
      <c r="K11" s="16" t="n">
        <f aca="false">SUM(L11:M11)</f>
        <v>5581231</v>
      </c>
      <c r="L11" s="16" t="n">
        <v>3310731</v>
      </c>
      <c r="M11" s="16" t="n">
        <v>2270500</v>
      </c>
      <c r="N11" s="16" t="n">
        <v>5259322</v>
      </c>
      <c r="O11" s="17" t="n">
        <v>321909</v>
      </c>
    </row>
    <row r="12" customFormat="false" ht="17" hidden="false" customHeight="false" outlineLevel="0" collapsed="false">
      <c r="B12" s="15" t="s">
        <v>20</v>
      </c>
      <c r="C12" s="15"/>
      <c r="D12" s="16" t="n">
        <v>94741</v>
      </c>
      <c r="E12" s="16" t="n">
        <v>6420532</v>
      </c>
      <c r="F12" s="16" t="n">
        <v>3877768</v>
      </c>
      <c r="G12" s="16" t="n">
        <v>2542764</v>
      </c>
      <c r="H12" s="16" t="n">
        <v>1985</v>
      </c>
      <c r="I12" s="16" t="n">
        <v>396</v>
      </c>
      <c r="J12" s="16" t="n">
        <v>233001</v>
      </c>
      <c r="K12" s="16" t="n">
        <f aca="false">SUM(L12:M12)</f>
        <v>6185150</v>
      </c>
      <c r="L12" s="16" t="n">
        <v>3674522</v>
      </c>
      <c r="M12" s="16" t="n">
        <v>2510628</v>
      </c>
      <c r="N12" s="16" t="n">
        <v>5876337</v>
      </c>
      <c r="O12" s="17" t="n">
        <v>308813</v>
      </c>
    </row>
    <row r="13" customFormat="false" ht="17" hidden="false" customHeight="false" outlineLevel="0" collapsed="false">
      <c r="B13" s="15" t="s">
        <v>21</v>
      </c>
      <c r="C13" s="15"/>
      <c r="D13" s="16" t="n">
        <v>36398</v>
      </c>
      <c r="E13" s="16" t="n">
        <v>4943573</v>
      </c>
      <c r="F13" s="16" t="n">
        <v>2958653</v>
      </c>
      <c r="G13" s="16" t="n">
        <v>1984920</v>
      </c>
      <c r="H13" s="16" t="n">
        <v>648</v>
      </c>
      <c r="I13" s="16" t="n">
        <v>116</v>
      </c>
      <c r="J13" s="16" t="n">
        <v>110017</v>
      </c>
      <c r="K13" s="16" t="n">
        <f aca="false">SUM(L13:M13)</f>
        <v>4832792</v>
      </c>
      <c r="L13" s="16" t="n">
        <v>2857723</v>
      </c>
      <c r="M13" s="16" t="n">
        <v>1975069</v>
      </c>
      <c r="N13" s="16" t="n">
        <v>4626938</v>
      </c>
      <c r="O13" s="17" t="n">
        <v>205854</v>
      </c>
    </row>
    <row r="14" customFormat="false" ht="17" hidden="false" customHeight="false" outlineLevel="0" collapsed="false">
      <c r="B14" s="15" t="s">
        <v>22</v>
      </c>
      <c r="C14" s="15"/>
      <c r="D14" s="16" t="n">
        <v>9505</v>
      </c>
      <c r="E14" s="16" t="n">
        <v>2291216</v>
      </c>
      <c r="F14" s="16" t="n">
        <v>1367187</v>
      </c>
      <c r="G14" s="16" t="n">
        <v>924029</v>
      </c>
      <c r="H14" s="16" t="n">
        <v>75</v>
      </c>
      <c r="I14" s="16" t="n">
        <v>12</v>
      </c>
      <c r="J14" s="16" t="n">
        <v>33013</v>
      </c>
      <c r="K14" s="16" t="n">
        <f aca="false">SUM(L14:M14)</f>
        <v>2258116</v>
      </c>
      <c r="L14" s="16" t="n">
        <v>1336307</v>
      </c>
      <c r="M14" s="16" t="n">
        <v>921809</v>
      </c>
      <c r="N14" s="16" t="n">
        <v>2172604</v>
      </c>
      <c r="O14" s="17" t="n">
        <v>85512</v>
      </c>
    </row>
    <row r="15" customFormat="false" ht="17" hidden="false" customHeight="false" outlineLevel="0" collapsed="false">
      <c r="B15" s="15" t="s">
        <v>23</v>
      </c>
      <c r="C15" s="15"/>
      <c r="D15" s="16" t="n">
        <v>10117</v>
      </c>
      <c r="E15" s="16" t="n">
        <v>6899976</v>
      </c>
      <c r="F15" s="16" t="n">
        <v>4712857</v>
      </c>
      <c r="G15" s="16" t="n">
        <v>2187119</v>
      </c>
      <c r="H15" s="16" t="n">
        <v>17</v>
      </c>
      <c r="I15" s="18" t="s">
        <v>24</v>
      </c>
      <c r="J15" s="16" t="n">
        <v>50414</v>
      </c>
      <c r="K15" s="16" t="n">
        <f aca="false">SUM(L15:M15)</f>
        <v>6849545</v>
      </c>
      <c r="L15" s="16" t="n">
        <v>4663786</v>
      </c>
      <c r="M15" s="16" t="n">
        <v>2185759</v>
      </c>
      <c r="N15" s="16" t="n">
        <v>6636332</v>
      </c>
      <c r="O15" s="17" t="n">
        <v>213213</v>
      </c>
    </row>
    <row r="16" customFormat="false" ht="17" hidden="false" customHeight="false" outlineLevel="0" collapsed="false">
      <c r="B16" s="15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</row>
    <row r="17" s="11" customFormat="true" ht="17" hidden="false" customHeight="false" outlineLevel="0" collapsed="false">
      <c r="B17" s="19" t="s">
        <v>25</v>
      </c>
      <c r="C17" s="19"/>
      <c r="D17" s="20" t="n">
        <v>836357</v>
      </c>
      <c r="E17" s="20" t="n">
        <v>4114375</v>
      </c>
      <c r="F17" s="20" t="n">
        <v>1588063</v>
      </c>
      <c r="G17" s="20" t="n">
        <v>2526312</v>
      </c>
      <c r="H17" s="20" t="n">
        <v>663912</v>
      </c>
      <c r="I17" s="20" t="n">
        <v>192594</v>
      </c>
      <c r="J17" s="20" t="n">
        <v>168554</v>
      </c>
      <c r="K17" s="20" t="n">
        <f aca="false">SUM(L17:M17)</f>
        <v>3090315</v>
      </c>
      <c r="L17" s="20" t="n">
        <v>1109997</v>
      </c>
      <c r="M17" s="20" t="n">
        <v>1980318</v>
      </c>
      <c r="N17" s="20" t="n">
        <v>2601929</v>
      </c>
      <c r="O17" s="21" t="n">
        <v>488386</v>
      </c>
    </row>
    <row r="18" customFormat="false" ht="17" hidden="false" customHeight="false" outlineLevel="0" collapsed="false">
      <c r="B18" s="15" t="s">
        <v>15</v>
      </c>
      <c r="C18" s="15"/>
      <c r="D18" s="16" t="n">
        <v>601795</v>
      </c>
      <c r="E18" s="16" t="n">
        <v>1322065</v>
      </c>
      <c r="F18" s="16" t="n">
        <v>423554</v>
      </c>
      <c r="G18" s="16" t="n">
        <v>898511</v>
      </c>
      <c r="H18" s="16" t="n">
        <v>554476</v>
      </c>
      <c r="I18" s="16" t="n">
        <v>157516</v>
      </c>
      <c r="J18" s="16" t="n">
        <v>38823</v>
      </c>
      <c r="K18" s="16" t="n">
        <f aca="false">SUM(L18:M18)</f>
        <v>571250</v>
      </c>
      <c r="L18" s="16" t="n">
        <v>112850</v>
      </c>
      <c r="M18" s="16" t="n">
        <v>458400</v>
      </c>
      <c r="N18" s="16" t="n">
        <v>473539</v>
      </c>
      <c r="O18" s="17" t="n">
        <v>97711</v>
      </c>
    </row>
    <row r="19" customFormat="false" ht="17" hidden="false" customHeight="false" outlineLevel="0" collapsed="false">
      <c r="B19" s="15" t="s">
        <v>16</v>
      </c>
      <c r="C19" s="15"/>
      <c r="D19" s="16" t="n">
        <v>146670</v>
      </c>
      <c r="E19" s="16" t="n">
        <v>933677</v>
      </c>
      <c r="F19" s="16" t="n">
        <v>345511</v>
      </c>
      <c r="G19" s="16" t="n">
        <v>588166</v>
      </c>
      <c r="H19" s="16" t="n">
        <v>92569</v>
      </c>
      <c r="I19" s="16" t="n">
        <v>30704</v>
      </c>
      <c r="J19" s="16" t="n">
        <v>59279</v>
      </c>
      <c r="K19" s="16" t="n">
        <f aca="false">SUM(L19:M19)</f>
        <v>751125</v>
      </c>
      <c r="L19" s="16" t="n">
        <v>238000</v>
      </c>
      <c r="M19" s="16" t="n">
        <v>513125</v>
      </c>
      <c r="N19" s="16" t="n">
        <v>620262</v>
      </c>
      <c r="O19" s="17" t="n">
        <v>130863</v>
      </c>
    </row>
    <row r="20" customFormat="false" ht="17" hidden="false" customHeight="false" outlineLevel="0" collapsed="false">
      <c r="B20" s="15" t="s">
        <v>17</v>
      </c>
      <c r="C20" s="15"/>
      <c r="D20" s="16" t="n">
        <v>56513</v>
      </c>
      <c r="E20" s="16" t="n">
        <v>743867</v>
      </c>
      <c r="F20" s="16" t="n">
        <v>318705</v>
      </c>
      <c r="G20" s="16" t="n">
        <v>425162</v>
      </c>
      <c r="H20" s="16" t="n">
        <v>14569</v>
      </c>
      <c r="I20" s="16" t="n">
        <v>4086</v>
      </c>
      <c r="J20" s="16" t="n">
        <v>44969</v>
      </c>
      <c r="K20" s="16" t="n">
        <f aca="false">SUM(L20:M20)</f>
        <v>680250</v>
      </c>
      <c r="L20" s="16" t="n">
        <v>277730</v>
      </c>
      <c r="M20" s="16" t="n">
        <v>402520</v>
      </c>
      <c r="N20" s="16" t="n">
        <v>574098</v>
      </c>
      <c r="O20" s="17" t="n">
        <v>106152</v>
      </c>
    </row>
    <row r="21" customFormat="false" ht="17" hidden="false" customHeight="false" outlineLevel="0" collapsed="false">
      <c r="B21" s="15" t="s">
        <v>18</v>
      </c>
      <c r="C21" s="15"/>
      <c r="D21" s="16" t="n">
        <v>16077</v>
      </c>
      <c r="E21" s="16" t="n">
        <v>379563</v>
      </c>
      <c r="F21" s="16" t="n">
        <v>168576</v>
      </c>
      <c r="G21" s="16" t="n">
        <v>210987</v>
      </c>
      <c r="H21" s="16" t="n">
        <v>1048</v>
      </c>
      <c r="I21" s="16" t="n">
        <v>240</v>
      </c>
      <c r="J21" s="16" t="n">
        <v>13319</v>
      </c>
      <c r="K21" s="16" t="n">
        <f aca="false">SUM(L21:M21)</f>
        <v>364956</v>
      </c>
      <c r="L21" s="16" t="n">
        <v>158732</v>
      </c>
      <c r="M21" s="16" t="n">
        <v>206224</v>
      </c>
      <c r="N21" s="16" t="n">
        <v>312901</v>
      </c>
      <c r="O21" s="17" t="n">
        <v>52155</v>
      </c>
    </row>
    <row r="22" customFormat="false" ht="17" hidden="false" customHeight="false" outlineLevel="0" collapsed="false">
      <c r="B22" s="15" t="s">
        <v>19</v>
      </c>
      <c r="C22" s="15"/>
      <c r="D22" s="16" t="n">
        <v>10978</v>
      </c>
      <c r="E22" s="16" t="n">
        <v>410917</v>
      </c>
      <c r="F22" s="16" t="n">
        <v>181598</v>
      </c>
      <c r="G22" s="16" t="n">
        <v>229319</v>
      </c>
      <c r="H22" s="16" t="n">
        <v>231</v>
      </c>
      <c r="I22" s="16" t="n">
        <v>41</v>
      </c>
      <c r="J22" s="16" t="n">
        <v>7399</v>
      </c>
      <c r="K22" s="16" t="n">
        <f aca="false">SUM(L22:M22)</f>
        <v>403246</v>
      </c>
      <c r="L22" s="16" t="n">
        <v>176232</v>
      </c>
      <c r="M22" s="16" t="n">
        <v>227014</v>
      </c>
      <c r="N22" s="16" t="n">
        <v>348608</v>
      </c>
      <c r="O22" s="17" t="n">
        <v>54638</v>
      </c>
    </row>
    <row r="23" customFormat="false" ht="17" hidden="false" customHeight="false" outlineLevel="0" collapsed="false">
      <c r="B23" s="15" t="s">
        <v>20</v>
      </c>
      <c r="C23" s="15"/>
      <c r="D23" s="16" t="n">
        <v>3842</v>
      </c>
      <c r="E23" s="16" t="n">
        <v>243071</v>
      </c>
      <c r="F23" s="16" t="n">
        <v>110179</v>
      </c>
      <c r="G23" s="16" t="n">
        <v>132892</v>
      </c>
      <c r="H23" s="16" t="n">
        <v>25</v>
      </c>
      <c r="I23" s="16" t="n">
        <v>7</v>
      </c>
      <c r="J23" s="16" t="n">
        <v>3745</v>
      </c>
      <c r="K23" s="16" t="n">
        <f aca="false">SUM(L23:M23)</f>
        <v>229294</v>
      </c>
      <c r="L23" s="16" t="n">
        <v>107362</v>
      </c>
      <c r="M23" s="16" t="n">
        <v>121932</v>
      </c>
      <c r="N23" s="16" t="n">
        <v>206509</v>
      </c>
      <c r="O23" s="17" t="n">
        <v>32785</v>
      </c>
    </row>
    <row r="24" customFormat="false" ht="17" hidden="false" customHeight="false" outlineLevel="0" collapsed="false">
      <c r="B24" s="15" t="s">
        <v>21</v>
      </c>
      <c r="C24" s="15"/>
      <c r="D24" s="16" t="n">
        <v>407</v>
      </c>
      <c r="E24" s="16" t="n">
        <v>52628</v>
      </c>
      <c r="F24" s="16" t="n">
        <v>24396</v>
      </c>
      <c r="G24" s="16" t="n">
        <v>28232</v>
      </c>
      <c r="H24" s="16" t="n">
        <v>1</v>
      </c>
      <c r="I24" s="18" t="s">
        <v>24</v>
      </c>
      <c r="J24" s="16" t="n">
        <v>757</v>
      </c>
      <c r="K24" s="16" t="n">
        <f aca="false">SUM(L24:M24)</f>
        <v>51870</v>
      </c>
      <c r="L24" s="16" t="n">
        <v>23780</v>
      </c>
      <c r="M24" s="16" t="n">
        <v>28090</v>
      </c>
      <c r="N24" s="16" t="n">
        <v>42623</v>
      </c>
      <c r="O24" s="17" t="n">
        <v>9247</v>
      </c>
    </row>
    <row r="25" customFormat="false" ht="17" hidden="false" customHeight="false" outlineLevel="0" collapsed="false">
      <c r="B25" s="15" t="s">
        <v>22</v>
      </c>
      <c r="C25" s="15"/>
      <c r="D25" s="16" t="n">
        <v>49</v>
      </c>
      <c r="E25" s="16" t="n">
        <v>12014</v>
      </c>
      <c r="F25" s="16" t="n">
        <v>5389</v>
      </c>
      <c r="G25" s="16" t="n">
        <v>6625</v>
      </c>
      <c r="H25" s="18" t="s">
        <v>24</v>
      </c>
      <c r="I25" s="18" t="s">
        <v>24</v>
      </c>
      <c r="J25" s="16" t="n">
        <v>129</v>
      </c>
      <c r="K25" s="16" t="n">
        <f aca="false">SUM(L25:M25)</f>
        <v>11885</v>
      </c>
      <c r="L25" s="16" t="n">
        <v>5280</v>
      </c>
      <c r="M25" s="16" t="n">
        <v>6605</v>
      </c>
      <c r="N25" s="16" t="n">
        <v>9947</v>
      </c>
      <c r="O25" s="17" t="n">
        <v>1938</v>
      </c>
    </row>
    <row r="26" customFormat="false" ht="17" hidden="false" customHeight="false" outlineLevel="0" collapsed="false">
      <c r="B26" s="15" t="s">
        <v>23</v>
      </c>
      <c r="C26" s="15"/>
      <c r="D26" s="16" t="n">
        <v>26</v>
      </c>
      <c r="E26" s="16" t="n">
        <v>16573</v>
      </c>
      <c r="F26" s="16" t="n">
        <v>10155</v>
      </c>
      <c r="G26" s="16" t="n">
        <v>6418</v>
      </c>
      <c r="H26" s="18" t="s">
        <v>24</v>
      </c>
      <c r="I26" s="18" t="s">
        <v>24</v>
      </c>
      <c r="J26" s="16" t="n">
        <v>134</v>
      </c>
      <c r="K26" s="16" t="n">
        <f aca="false">SUM(L26:M26)</f>
        <v>16439</v>
      </c>
      <c r="L26" s="16" t="n">
        <v>10031</v>
      </c>
      <c r="M26" s="16" t="n">
        <v>6408</v>
      </c>
      <c r="N26" s="16" t="n">
        <v>13542</v>
      </c>
      <c r="O26" s="17" t="n">
        <v>2897</v>
      </c>
    </row>
    <row r="27" customFormat="false" ht="17" hidden="false" customHeight="false" outlineLevel="0" collapsed="false">
      <c r="B27" s="15"/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7"/>
    </row>
    <row r="28" s="11" customFormat="true" ht="17" hidden="false" customHeight="false" outlineLevel="0" collapsed="false">
      <c r="B28" s="19" t="s">
        <v>26</v>
      </c>
      <c r="C28" s="19"/>
      <c r="D28" s="20" t="n">
        <v>456420</v>
      </c>
      <c r="E28" s="20" t="n">
        <v>2741371</v>
      </c>
      <c r="F28" s="20" t="n">
        <v>1146351</v>
      </c>
      <c r="G28" s="20" t="n">
        <v>1595020</v>
      </c>
      <c r="H28" s="20" t="n">
        <v>327346</v>
      </c>
      <c r="I28" s="20" t="n">
        <v>135211</v>
      </c>
      <c r="J28" s="20" t="n">
        <v>123935</v>
      </c>
      <c r="K28" s="20" t="n">
        <f aca="false">SUM(L28:M28)</f>
        <v>2154879</v>
      </c>
      <c r="L28" s="20" t="n">
        <v>821034</v>
      </c>
      <c r="M28" s="20" t="n">
        <v>1333845</v>
      </c>
      <c r="N28" s="20" t="n">
        <v>1849150</v>
      </c>
      <c r="O28" s="21" t="n">
        <v>305729</v>
      </c>
    </row>
    <row r="29" customFormat="false" ht="17" hidden="false" customHeight="false" outlineLevel="0" collapsed="false">
      <c r="B29" s="15" t="s">
        <v>15</v>
      </c>
      <c r="C29" s="15"/>
      <c r="D29" s="16" t="n">
        <v>299963</v>
      </c>
      <c r="E29" s="16" t="n">
        <v>697904</v>
      </c>
      <c r="F29" s="16" t="n">
        <v>275367</v>
      </c>
      <c r="G29" s="16" t="n">
        <v>422337</v>
      </c>
      <c r="H29" s="16" t="n">
        <v>267128</v>
      </c>
      <c r="I29" s="16" t="n">
        <v>110299</v>
      </c>
      <c r="J29" s="16" t="n">
        <v>27886</v>
      </c>
      <c r="K29" s="16" t="n">
        <f aca="false">SUM(L29:M29)</f>
        <v>292391</v>
      </c>
      <c r="L29" s="16" t="n">
        <v>68045</v>
      </c>
      <c r="M29" s="16" t="n">
        <v>224346</v>
      </c>
      <c r="N29" s="16" t="n">
        <v>255451</v>
      </c>
      <c r="O29" s="17" t="n">
        <v>36940</v>
      </c>
    </row>
    <row r="30" customFormat="false" ht="17" hidden="false" customHeight="false" outlineLevel="0" collapsed="false">
      <c r="B30" s="15" t="s">
        <v>16</v>
      </c>
      <c r="C30" s="15"/>
      <c r="D30" s="16" t="n">
        <v>90278</v>
      </c>
      <c r="E30" s="16" t="n">
        <v>580836</v>
      </c>
      <c r="F30" s="16" t="n">
        <v>231154</v>
      </c>
      <c r="G30" s="16" t="n">
        <v>349682</v>
      </c>
      <c r="H30" s="16" t="n">
        <v>50854</v>
      </c>
      <c r="I30" s="16" t="n">
        <v>21738</v>
      </c>
      <c r="J30" s="16" t="n">
        <v>43379</v>
      </c>
      <c r="K30" s="16" t="n">
        <f aca="false">SUM(L30:M30)</f>
        <v>464865</v>
      </c>
      <c r="L30" s="16" t="n">
        <v>156905</v>
      </c>
      <c r="M30" s="16" t="n">
        <v>307960</v>
      </c>
      <c r="N30" s="16" t="n">
        <v>393484</v>
      </c>
      <c r="O30" s="17" t="n">
        <v>71381</v>
      </c>
    </row>
    <row r="31" customFormat="false" ht="17" hidden="false" customHeight="false" outlineLevel="0" collapsed="false">
      <c r="B31" s="15" t="s">
        <v>17</v>
      </c>
      <c r="C31" s="15"/>
      <c r="D31" s="16" t="n">
        <v>40432</v>
      </c>
      <c r="E31" s="16" t="n">
        <v>535765</v>
      </c>
      <c r="F31" s="16" t="n">
        <v>228965</v>
      </c>
      <c r="G31" s="16" t="n">
        <v>306800</v>
      </c>
      <c r="H31" s="16" t="n">
        <v>8639</v>
      </c>
      <c r="I31" s="16" t="n">
        <v>2955</v>
      </c>
      <c r="J31" s="16" t="n">
        <v>33093</v>
      </c>
      <c r="K31" s="16" t="n">
        <f aca="false">SUM(L31:M31)</f>
        <v>491078</v>
      </c>
      <c r="L31" s="16" t="n">
        <v>199632</v>
      </c>
      <c r="M31" s="16" t="n">
        <v>291446</v>
      </c>
      <c r="N31" s="16" t="n">
        <v>416972</v>
      </c>
      <c r="O31" s="17" t="n">
        <v>74106</v>
      </c>
    </row>
    <row r="32" customFormat="false" ht="17" hidden="false" customHeight="false" outlineLevel="0" collapsed="false">
      <c r="B32" s="15" t="s">
        <v>18</v>
      </c>
      <c r="C32" s="15"/>
      <c r="D32" s="16" t="n">
        <v>12702</v>
      </c>
      <c r="E32" s="16" t="n">
        <v>300328</v>
      </c>
      <c r="F32" s="16" t="n">
        <v>131345</v>
      </c>
      <c r="G32" s="16" t="n">
        <v>168983</v>
      </c>
      <c r="H32" s="16" t="n">
        <v>590</v>
      </c>
      <c r="I32" s="16" t="n">
        <v>178</v>
      </c>
      <c r="J32" s="16" t="n">
        <v>10024</v>
      </c>
      <c r="K32" s="16" t="n">
        <f aca="false">SUM(L32:M32)</f>
        <v>289536</v>
      </c>
      <c r="L32" s="16" t="n">
        <v>124032</v>
      </c>
      <c r="M32" s="16" t="n">
        <v>165504</v>
      </c>
      <c r="N32" s="16" t="n">
        <v>249616</v>
      </c>
      <c r="O32" s="17" t="n">
        <v>39920</v>
      </c>
    </row>
    <row r="33" customFormat="false" ht="17" hidden="false" customHeight="false" outlineLevel="0" collapsed="false">
      <c r="B33" s="15" t="s">
        <v>19</v>
      </c>
      <c r="C33" s="15"/>
      <c r="D33" s="16" t="n">
        <v>9290</v>
      </c>
      <c r="E33" s="16" t="n">
        <v>348801</v>
      </c>
      <c r="F33" s="16" t="n">
        <v>151948</v>
      </c>
      <c r="G33" s="16" t="n">
        <v>196853</v>
      </c>
      <c r="H33" s="16" t="n">
        <v>123</v>
      </c>
      <c r="I33" s="16" t="n">
        <v>34</v>
      </c>
      <c r="J33" s="16" t="n">
        <v>5643</v>
      </c>
      <c r="K33" s="16" t="n">
        <f aca="false">SUM(L33:M33)</f>
        <v>343001</v>
      </c>
      <c r="L33" s="16" t="n">
        <v>147863</v>
      </c>
      <c r="M33" s="16" t="n">
        <v>195138</v>
      </c>
      <c r="N33" s="16" t="n">
        <v>298457</v>
      </c>
      <c r="O33" s="17" t="n">
        <v>44544</v>
      </c>
    </row>
    <row r="34" customFormat="false" ht="17" hidden="false" customHeight="false" outlineLevel="0" collapsed="false">
      <c r="B34" s="15" t="s">
        <v>20</v>
      </c>
      <c r="C34" s="15"/>
      <c r="D34" s="16" t="n">
        <v>3377</v>
      </c>
      <c r="E34" s="16" t="n">
        <v>213660</v>
      </c>
      <c r="F34" s="16" t="n">
        <v>95902</v>
      </c>
      <c r="G34" s="16" t="n">
        <v>117758</v>
      </c>
      <c r="H34" s="16" t="n">
        <v>12</v>
      </c>
      <c r="I34" s="16" t="n">
        <v>7</v>
      </c>
      <c r="J34" s="16" t="n">
        <v>3060</v>
      </c>
      <c r="K34" s="16" t="n">
        <f aca="false">SUM(L34:M34)</f>
        <v>210581</v>
      </c>
      <c r="L34" s="16" t="n">
        <v>93591</v>
      </c>
      <c r="M34" s="16" t="n">
        <v>116990</v>
      </c>
      <c r="N34" s="16" t="n">
        <v>182667</v>
      </c>
      <c r="O34" s="17" t="n">
        <v>27914</v>
      </c>
    </row>
    <row r="35" customFormat="false" ht="17" hidden="false" customHeight="false" outlineLevel="0" collapsed="false">
      <c r="B35" s="15" t="s">
        <v>21</v>
      </c>
      <c r="C35" s="15"/>
      <c r="D35" s="16" t="n">
        <v>319</v>
      </c>
      <c r="E35" s="16" t="n">
        <v>41251</v>
      </c>
      <c r="F35" s="16" t="n">
        <v>19214</v>
      </c>
      <c r="G35" s="16" t="n">
        <v>22037</v>
      </c>
      <c r="H35" s="18" t="s">
        <v>24</v>
      </c>
      <c r="I35" s="18" t="s">
        <v>24</v>
      </c>
      <c r="J35" s="16" t="n">
        <v>631</v>
      </c>
      <c r="K35" s="16" t="n">
        <f aca="false">SUM(L35:M35)</f>
        <v>40620</v>
      </c>
      <c r="L35" s="16" t="n">
        <v>18704</v>
      </c>
      <c r="M35" s="16" t="n">
        <v>21916</v>
      </c>
      <c r="N35" s="16" t="n">
        <v>33465</v>
      </c>
      <c r="O35" s="17" t="n">
        <v>7155</v>
      </c>
    </row>
    <row r="36" customFormat="false" ht="17" hidden="false" customHeight="false" outlineLevel="0" collapsed="false">
      <c r="B36" s="15" t="s">
        <v>22</v>
      </c>
      <c r="C36" s="15"/>
      <c r="D36" s="16" t="n">
        <v>39</v>
      </c>
      <c r="E36" s="16" t="n">
        <v>9533</v>
      </c>
      <c r="F36" s="16" t="n">
        <v>4296</v>
      </c>
      <c r="G36" s="16" t="n">
        <v>5237</v>
      </c>
      <c r="H36" s="18" t="s">
        <v>24</v>
      </c>
      <c r="I36" s="18" t="s">
        <v>24</v>
      </c>
      <c r="J36" s="16" t="n">
        <v>99</v>
      </c>
      <c r="K36" s="16" t="n">
        <f aca="false">SUM(L36:M36)</f>
        <v>9434</v>
      </c>
      <c r="L36" s="16" t="n">
        <v>4212</v>
      </c>
      <c r="M36" s="16" t="n">
        <v>5222</v>
      </c>
      <c r="N36" s="16" t="n">
        <v>8262</v>
      </c>
      <c r="O36" s="17" t="n">
        <v>1172</v>
      </c>
    </row>
    <row r="37" customFormat="false" ht="17" hidden="false" customHeight="false" outlineLevel="0" collapsed="false">
      <c r="B37" s="15" t="s">
        <v>23</v>
      </c>
      <c r="C37" s="15"/>
      <c r="D37" s="16" t="n">
        <v>20</v>
      </c>
      <c r="E37" s="16" t="n">
        <v>13493</v>
      </c>
      <c r="F37" s="16" t="n">
        <v>8160</v>
      </c>
      <c r="G37" s="16" t="n">
        <v>5333</v>
      </c>
      <c r="H37" s="18" t="s">
        <v>24</v>
      </c>
      <c r="I37" s="18" t="s">
        <v>24</v>
      </c>
      <c r="J37" s="16" t="n">
        <v>120</v>
      </c>
      <c r="K37" s="16" t="n">
        <f aca="false">SUM(L37:M37)</f>
        <v>13373</v>
      </c>
      <c r="L37" s="16" t="n">
        <v>8050</v>
      </c>
      <c r="M37" s="16" t="n">
        <v>5323</v>
      </c>
      <c r="N37" s="16" t="n">
        <v>10776</v>
      </c>
      <c r="O37" s="17" t="n">
        <v>2597</v>
      </c>
    </row>
    <row r="38" customFormat="false" ht="17" hidden="false" customHeight="false" outlineLevel="0" collapsed="false">
      <c r="B38" s="15"/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7"/>
    </row>
    <row r="39" s="11" customFormat="true" ht="17" hidden="false" customHeight="false" outlineLevel="0" collapsed="false">
      <c r="B39" s="19" t="s">
        <v>27</v>
      </c>
      <c r="C39" s="19"/>
      <c r="D39" s="20" t="n">
        <v>379937</v>
      </c>
      <c r="E39" s="20" t="n">
        <v>1373004</v>
      </c>
      <c r="F39" s="20" t="n">
        <v>441712</v>
      </c>
      <c r="G39" s="20" t="n">
        <v>931292</v>
      </c>
      <c r="H39" s="20" t="n">
        <v>335566</v>
      </c>
      <c r="I39" s="20" t="n">
        <v>57383</v>
      </c>
      <c r="J39" s="20" t="n">
        <v>44619</v>
      </c>
      <c r="K39" s="20" t="n">
        <f aca="false">SUM(L39:M39)</f>
        <v>935436</v>
      </c>
      <c r="L39" s="20" t="n">
        <v>288963</v>
      </c>
      <c r="M39" s="20" t="n">
        <v>646473</v>
      </c>
      <c r="N39" s="20" t="n">
        <v>752779</v>
      </c>
      <c r="O39" s="21" t="n">
        <v>182657</v>
      </c>
    </row>
    <row r="40" customFormat="false" ht="17" hidden="false" customHeight="false" outlineLevel="0" collapsed="false">
      <c r="B40" s="15" t="s">
        <v>15</v>
      </c>
      <c r="C40" s="15"/>
      <c r="D40" s="16" t="n">
        <v>301832</v>
      </c>
      <c r="E40" s="16" t="n">
        <v>624361</v>
      </c>
      <c r="F40" s="16" t="n">
        <v>148187</v>
      </c>
      <c r="G40" s="16" t="n">
        <v>475174</v>
      </c>
      <c r="H40" s="16" t="n">
        <v>287348</v>
      </c>
      <c r="I40" s="16" t="n">
        <v>47217</v>
      </c>
      <c r="J40" s="16" t="n">
        <v>10937</v>
      </c>
      <c r="K40" s="16" t="n">
        <f aca="false">SUM(L40:M40)</f>
        <v>278859</v>
      </c>
      <c r="L40" s="16" t="n">
        <v>44805</v>
      </c>
      <c r="M40" s="16" t="n">
        <v>234054</v>
      </c>
      <c r="N40" s="16" t="n">
        <v>218088</v>
      </c>
      <c r="O40" s="17" t="n">
        <v>60771</v>
      </c>
    </row>
    <row r="41" customFormat="false" ht="17" hidden="false" customHeight="false" outlineLevel="0" collapsed="false">
      <c r="B41" s="15" t="s">
        <v>16</v>
      </c>
      <c r="C41" s="15"/>
      <c r="D41" s="16" t="n">
        <v>56392</v>
      </c>
      <c r="E41" s="16" t="n">
        <v>352841</v>
      </c>
      <c r="F41" s="16" t="n">
        <v>114357</v>
      </c>
      <c r="G41" s="16" t="n">
        <v>238484</v>
      </c>
      <c r="H41" s="16" t="n">
        <v>41715</v>
      </c>
      <c r="I41" s="16" t="n">
        <v>8966</v>
      </c>
      <c r="J41" s="16" t="n">
        <v>45900</v>
      </c>
      <c r="K41" s="16" t="n">
        <f aca="false">SUM(L41:M41)</f>
        <v>286560</v>
      </c>
      <c r="L41" s="16" t="n">
        <v>81095</v>
      </c>
      <c r="M41" s="16" t="n">
        <v>205465</v>
      </c>
      <c r="N41" s="16" t="n">
        <v>226778</v>
      </c>
      <c r="O41" s="17" t="n">
        <v>59482</v>
      </c>
    </row>
    <row r="42" customFormat="false" ht="17" hidden="false" customHeight="false" outlineLevel="0" collapsed="false">
      <c r="B42" s="15" t="s">
        <v>17</v>
      </c>
      <c r="C42" s="15"/>
      <c r="D42" s="16" t="n">
        <v>16081</v>
      </c>
      <c r="E42" s="16" t="n">
        <v>208102</v>
      </c>
      <c r="F42" s="16" t="n">
        <v>89740</v>
      </c>
      <c r="G42" s="16" t="n">
        <v>118362</v>
      </c>
      <c r="H42" s="16" t="n">
        <v>5923</v>
      </c>
      <c r="I42" s="16" t="n">
        <v>1131</v>
      </c>
      <c r="J42" s="16" t="n">
        <v>11876</v>
      </c>
      <c r="K42" s="16" t="n">
        <f aca="false">SUM(L42:M42)</f>
        <v>189172</v>
      </c>
      <c r="L42" s="16" t="n">
        <v>78098</v>
      </c>
      <c r="M42" s="16" t="n">
        <v>111074</v>
      </c>
      <c r="N42" s="16" t="n">
        <v>157126</v>
      </c>
      <c r="O42" s="17" t="n">
        <v>32046</v>
      </c>
    </row>
    <row r="43" customFormat="false" ht="17" hidden="false" customHeight="false" outlineLevel="0" collapsed="false">
      <c r="B43" s="15" t="s">
        <v>18</v>
      </c>
      <c r="C43" s="15"/>
      <c r="D43" s="16" t="n">
        <v>3375</v>
      </c>
      <c r="E43" s="16" t="n">
        <v>79235</v>
      </c>
      <c r="F43" s="16" t="n">
        <v>37231</v>
      </c>
      <c r="G43" s="16" t="n">
        <v>42004</v>
      </c>
      <c r="H43" s="16" t="n">
        <v>248</v>
      </c>
      <c r="I43" s="16" t="n">
        <v>62</v>
      </c>
      <c r="J43" s="16" t="n">
        <v>3295</v>
      </c>
      <c r="K43" s="16" t="n">
        <f aca="false">SUM(L43:M43)</f>
        <v>75420</v>
      </c>
      <c r="L43" s="16" t="n">
        <v>34700</v>
      </c>
      <c r="M43" s="16" t="n">
        <v>40720</v>
      </c>
      <c r="N43" s="16" t="n">
        <v>63185</v>
      </c>
      <c r="O43" s="17" t="n">
        <v>12235</v>
      </c>
    </row>
    <row r="44" customFormat="false" ht="17" hidden="false" customHeight="false" outlineLevel="0" collapsed="false">
      <c r="B44" s="15" t="s">
        <v>19</v>
      </c>
      <c r="C44" s="15"/>
      <c r="D44" s="16" t="n">
        <v>1688</v>
      </c>
      <c r="E44" s="16" t="n">
        <v>62116</v>
      </c>
      <c r="F44" s="16" t="n">
        <v>29650</v>
      </c>
      <c r="G44" s="16" t="n">
        <v>32466</v>
      </c>
      <c r="H44" s="16" t="n">
        <v>108</v>
      </c>
      <c r="I44" s="16" t="n">
        <v>7</v>
      </c>
      <c r="J44" s="16" t="n">
        <v>4756</v>
      </c>
      <c r="K44" s="16" t="n">
        <f aca="false">SUM(L44:M44)</f>
        <v>60245</v>
      </c>
      <c r="L44" s="16" t="n">
        <v>28369</v>
      </c>
      <c r="M44" s="16" t="n">
        <v>31876</v>
      </c>
      <c r="N44" s="16" t="n">
        <v>50151</v>
      </c>
      <c r="O44" s="17" t="n">
        <v>10094</v>
      </c>
    </row>
    <row r="45" customFormat="false" ht="17" hidden="false" customHeight="false" outlineLevel="0" collapsed="false">
      <c r="B45" s="15" t="s">
        <v>20</v>
      </c>
      <c r="C45" s="15"/>
      <c r="D45" s="16" t="n">
        <v>465</v>
      </c>
      <c r="E45" s="16" t="n">
        <v>29411</v>
      </c>
      <c r="F45" s="16" t="n">
        <v>14277</v>
      </c>
      <c r="G45" s="16" t="n">
        <v>15134</v>
      </c>
      <c r="H45" s="16" t="n">
        <v>13</v>
      </c>
      <c r="I45" s="18" t="s">
        <v>24</v>
      </c>
      <c r="J45" s="16" t="n">
        <v>685</v>
      </c>
      <c r="K45" s="16" t="n">
        <f aca="false">SUM(L45:M45)</f>
        <v>28713</v>
      </c>
      <c r="L45" s="16" t="n">
        <v>13771</v>
      </c>
      <c r="M45" s="16" t="n">
        <v>14942</v>
      </c>
      <c r="N45" s="16" t="n">
        <v>23842</v>
      </c>
      <c r="O45" s="17" t="n">
        <v>4871</v>
      </c>
    </row>
    <row r="46" customFormat="false" ht="17" hidden="false" customHeight="false" outlineLevel="0" collapsed="false">
      <c r="B46" s="15" t="s">
        <v>21</v>
      </c>
      <c r="C46" s="15"/>
      <c r="D46" s="16" t="n">
        <v>88</v>
      </c>
      <c r="E46" s="16" t="n">
        <v>1137</v>
      </c>
      <c r="F46" s="16" t="n">
        <v>5182</v>
      </c>
      <c r="G46" s="16" t="n">
        <v>6195</v>
      </c>
      <c r="H46" s="16" t="n">
        <v>1</v>
      </c>
      <c r="I46" s="18" t="s">
        <v>24</v>
      </c>
      <c r="J46" s="16" t="n">
        <v>126</v>
      </c>
      <c r="K46" s="16" t="n">
        <f aca="false">SUM(L46:M46)</f>
        <v>11250</v>
      </c>
      <c r="L46" s="16" t="n">
        <v>5076</v>
      </c>
      <c r="M46" s="16" t="n">
        <v>6174</v>
      </c>
      <c r="N46" s="16" t="n">
        <v>9158</v>
      </c>
      <c r="O46" s="17" t="n">
        <v>2092</v>
      </c>
    </row>
    <row r="47" customFormat="false" ht="17" hidden="false" customHeight="false" outlineLevel="0" collapsed="false">
      <c r="B47" s="15" t="s">
        <v>22</v>
      </c>
      <c r="C47" s="15"/>
      <c r="D47" s="16" t="n">
        <v>10</v>
      </c>
      <c r="E47" s="16" t="n">
        <v>2481</v>
      </c>
      <c r="F47" s="16" t="n">
        <v>1093</v>
      </c>
      <c r="G47" s="16" t="n">
        <v>1388</v>
      </c>
      <c r="H47" s="16" t="s">
        <v>24</v>
      </c>
      <c r="I47" s="18" t="s">
        <v>24</v>
      </c>
      <c r="J47" s="16" t="n">
        <v>30</v>
      </c>
      <c r="K47" s="16" t="n">
        <f aca="false">SUM(L47:M47)</f>
        <v>2451</v>
      </c>
      <c r="L47" s="16" t="n">
        <v>1068</v>
      </c>
      <c r="M47" s="16" t="n">
        <v>1383</v>
      </c>
      <c r="N47" s="16" t="n">
        <v>4685</v>
      </c>
      <c r="O47" s="17" t="n">
        <v>766</v>
      </c>
    </row>
    <row r="48" customFormat="false" ht="17" hidden="false" customHeight="false" outlineLevel="0" collapsed="false">
      <c r="B48" s="15" t="s">
        <v>23</v>
      </c>
      <c r="C48" s="15"/>
      <c r="D48" s="16" t="n">
        <v>6</v>
      </c>
      <c r="E48" s="16" t="n">
        <v>3080</v>
      </c>
      <c r="F48" s="16" t="n">
        <v>1995</v>
      </c>
      <c r="G48" s="16" t="n">
        <v>1085</v>
      </c>
      <c r="H48" s="16" t="s">
        <v>24</v>
      </c>
      <c r="I48" s="18" t="s">
        <v>24</v>
      </c>
      <c r="J48" s="16" t="n">
        <v>14</v>
      </c>
      <c r="K48" s="16" t="n">
        <f aca="false">SUM(L48:M48)</f>
        <v>3066</v>
      </c>
      <c r="L48" s="16" t="n">
        <v>1981</v>
      </c>
      <c r="M48" s="16" t="n">
        <v>1085</v>
      </c>
      <c r="N48" s="16" t="n">
        <v>2766</v>
      </c>
      <c r="O48" s="17" t="n">
        <v>300</v>
      </c>
    </row>
    <row r="49" customFormat="false" ht="17" hidden="false" customHeight="false" outlineLevel="0" collapsed="false">
      <c r="B49" s="15"/>
      <c r="C49" s="15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7"/>
    </row>
    <row r="50" s="11" customFormat="true" ht="17" hidden="false" customHeight="false" outlineLevel="0" collapsed="false">
      <c r="B50" s="19" t="s">
        <v>28</v>
      </c>
      <c r="C50" s="19"/>
      <c r="D50" s="20" t="n">
        <v>85919</v>
      </c>
      <c r="E50" s="20" t="n">
        <v>902853</v>
      </c>
      <c r="F50" s="20" t="n">
        <v>388596</v>
      </c>
      <c r="G50" s="20" t="n">
        <v>514275</v>
      </c>
      <c r="H50" s="20" t="n">
        <v>41266</v>
      </c>
      <c r="I50" s="20" t="n">
        <v>27410</v>
      </c>
      <c r="J50" s="20" t="n">
        <v>52308</v>
      </c>
      <c r="K50" s="20" t="n">
        <f aca="false">SUM(L50:M50)</f>
        <v>781869</v>
      </c>
      <c r="L50" s="20" t="n">
        <v>325110</v>
      </c>
      <c r="M50" s="20" t="n">
        <v>456759</v>
      </c>
      <c r="N50" s="20" t="n">
        <v>684238</v>
      </c>
      <c r="O50" s="21" t="n">
        <v>97631</v>
      </c>
    </row>
    <row r="51" customFormat="false" ht="17" hidden="false" customHeight="false" outlineLevel="0" collapsed="false">
      <c r="B51" s="15" t="s">
        <v>15</v>
      </c>
      <c r="C51" s="15"/>
      <c r="D51" s="16" t="n">
        <v>50935</v>
      </c>
      <c r="E51" s="16" t="n">
        <v>117690</v>
      </c>
      <c r="F51" s="16" t="n">
        <v>42616</v>
      </c>
      <c r="G51" s="16" t="n">
        <v>75074</v>
      </c>
      <c r="H51" s="16" t="n">
        <v>33861</v>
      </c>
      <c r="I51" s="16" t="n">
        <v>21839</v>
      </c>
      <c r="J51" s="16" t="n">
        <v>7253</v>
      </c>
      <c r="K51" s="16" t="n">
        <f aca="false">SUM(L51:M51)</f>
        <v>54737</v>
      </c>
      <c r="L51" s="16" t="n">
        <v>15058</v>
      </c>
      <c r="M51" s="16" t="n">
        <v>39679</v>
      </c>
      <c r="N51" s="16" t="n">
        <v>45982</v>
      </c>
      <c r="O51" s="17" t="n">
        <v>8755</v>
      </c>
    </row>
    <row r="52" customFormat="false" ht="17" hidden="false" customHeight="false" outlineLevel="0" collapsed="false">
      <c r="B52" s="15" t="s">
        <v>16</v>
      </c>
      <c r="C52" s="15"/>
      <c r="D52" s="16" t="n">
        <v>16615</v>
      </c>
      <c r="E52" s="16" t="n">
        <v>108738</v>
      </c>
      <c r="F52" s="16" t="n">
        <v>35982</v>
      </c>
      <c r="G52" s="16" t="n">
        <v>72756</v>
      </c>
      <c r="H52" s="16" t="n">
        <v>6192</v>
      </c>
      <c r="I52" s="16" t="n">
        <v>4944</v>
      </c>
      <c r="J52" s="16" t="n">
        <v>12621</v>
      </c>
      <c r="K52" s="16" t="n">
        <f aca="false">SUM(L52:M52)</f>
        <v>84980</v>
      </c>
      <c r="L52" s="16" t="n">
        <v>22763</v>
      </c>
      <c r="M52" s="16" t="n">
        <v>62217</v>
      </c>
      <c r="N52" s="16" t="n">
        <v>65805</v>
      </c>
      <c r="O52" s="17" t="n">
        <v>19175</v>
      </c>
    </row>
    <row r="53" customFormat="false" ht="17" hidden="false" customHeight="false" outlineLevel="0" collapsed="false">
      <c r="B53" s="15" t="s">
        <v>17</v>
      </c>
      <c r="C53" s="15"/>
      <c r="D53" s="16" t="n">
        <v>10006</v>
      </c>
      <c r="E53" s="16" t="n">
        <v>134418</v>
      </c>
      <c r="F53" s="16" t="n">
        <v>47670</v>
      </c>
      <c r="G53" s="16" t="n">
        <v>86748</v>
      </c>
      <c r="H53" s="16" t="n">
        <v>1081</v>
      </c>
      <c r="I53" s="16" t="n">
        <v>585</v>
      </c>
      <c r="J53" s="16" t="n">
        <v>14192</v>
      </c>
      <c r="K53" s="16" t="n">
        <f aca="false">SUM(L53:M53)</f>
        <v>118560</v>
      </c>
      <c r="L53" s="16" t="n">
        <v>38079</v>
      </c>
      <c r="M53" s="16" t="n">
        <v>80481</v>
      </c>
      <c r="N53" s="16" t="n">
        <v>100901</v>
      </c>
      <c r="O53" s="17" t="n">
        <v>17659</v>
      </c>
    </row>
    <row r="54" customFormat="false" ht="17" hidden="false" customHeight="false" outlineLevel="0" collapsed="false">
      <c r="B54" s="15" t="s">
        <v>18</v>
      </c>
      <c r="C54" s="15"/>
      <c r="D54" s="16" t="n">
        <v>3245</v>
      </c>
      <c r="E54" s="16" t="n">
        <v>76965</v>
      </c>
      <c r="F54" s="16" t="n">
        <v>30613</v>
      </c>
      <c r="G54" s="16" t="n">
        <v>46352</v>
      </c>
      <c r="H54" s="16" t="n">
        <v>96</v>
      </c>
      <c r="I54" s="16" t="n">
        <v>32</v>
      </c>
      <c r="J54" s="16" t="n">
        <v>5718</v>
      </c>
      <c r="K54" s="16" t="n">
        <f aca="false">SUM(L54:M54)</f>
        <v>71119</v>
      </c>
      <c r="L54" s="16" t="n">
        <v>26841</v>
      </c>
      <c r="M54" s="16" t="n">
        <v>44278</v>
      </c>
      <c r="N54" s="16" t="n">
        <v>61882</v>
      </c>
      <c r="O54" s="17" t="n">
        <v>9237</v>
      </c>
    </row>
    <row r="55" customFormat="false" ht="17" hidden="false" customHeight="false" outlineLevel="0" collapsed="false">
      <c r="B55" s="15" t="s">
        <v>19</v>
      </c>
      <c r="C55" s="15"/>
      <c r="D55" s="16" t="n">
        <v>2250</v>
      </c>
      <c r="E55" s="16" t="n">
        <v>84636</v>
      </c>
      <c r="F55" s="16" t="n">
        <v>36877</v>
      </c>
      <c r="G55" s="16" t="n">
        <v>47759</v>
      </c>
      <c r="H55" s="16" t="n">
        <v>22</v>
      </c>
      <c r="I55" s="16" t="n">
        <v>9</v>
      </c>
      <c r="J55" s="16" t="n">
        <v>4551</v>
      </c>
      <c r="K55" s="16" t="n">
        <f aca="false">SUM(L55:M55)</f>
        <v>80054</v>
      </c>
      <c r="L55" s="16" t="n">
        <v>33851</v>
      </c>
      <c r="M55" s="16" t="n">
        <v>46203</v>
      </c>
      <c r="N55" s="16" t="n">
        <v>71620</v>
      </c>
      <c r="O55" s="17" t="n">
        <v>8434</v>
      </c>
    </row>
    <row r="56" customFormat="false" ht="17" hidden="false" customHeight="false" outlineLevel="0" collapsed="false">
      <c r="B56" s="15" t="s">
        <v>20</v>
      </c>
      <c r="C56" s="15"/>
      <c r="D56" s="16" t="n">
        <v>1621</v>
      </c>
      <c r="E56" s="16" t="n">
        <v>110811</v>
      </c>
      <c r="F56" s="16" t="n">
        <v>51399</v>
      </c>
      <c r="G56" s="16" t="n">
        <v>59472</v>
      </c>
      <c r="H56" s="16" t="n">
        <v>12</v>
      </c>
      <c r="I56" s="16" t="n">
        <v>1</v>
      </c>
      <c r="J56" s="16" t="n">
        <v>3892</v>
      </c>
      <c r="K56" s="16" t="n">
        <f aca="false">SUM(L56:M56)</f>
        <v>106906</v>
      </c>
      <c r="L56" s="16" t="n">
        <v>48499</v>
      </c>
      <c r="M56" s="16" t="n">
        <v>58407</v>
      </c>
      <c r="N56" s="16" t="n">
        <v>97137</v>
      </c>
      <c r="O56" s="17" t="n">
        <v>9769</v>
      </c>
    </row>
    <row r="57" customFormat="false" ht="17" hidden="false" customHeight="false" outlineLevel="0" collapsed="false">
      <c r="B57" s="15" t="s">
        <v>21</v>
      </c>
      <c r="C57" s="15"/>
      <c r="D57" s="16" t="n">
        <v>808</v>
      </c>
      <c r="E57" s="16" t="n">
        <v>111173</v>
      </c>
      <c r="F57" s="16" t="n">
        <v>53423</v>
      </c>
      <c r="G57" s="16" t="n">
        <v>57750</v>
      </c>
      <c r="H57" s="16" t="n">
        <v>1</v>
      </c>
      <c r="I57" s="18" t="s">
        <v>24</v>
      </c>
      <c r="J57" s="16" t="n">
        <v>2266</v>
      </c>
      <c r="K57" s="16" t="n">
        <f aca="false">SUM(L57:M57)</f>
        <v>108906</v>
      </c>
      <c r="L57" s="16" t="n">
        <v>51620</v>
      </c>
      <c r="M57" s="16" t="n">
        <v>57286</v>
      </c>
      <c r="N57" s="16" t="n">
        <v>98379</v>
      </c>
      <c r="O57" s="17" t="n">
        <v>10527</v>
      </c>
    </row>
    <row r="58" customFormat="false" ht="17" hidden="false" customHeight="false" outlineLevel="0" collapsed="false">
      <c r="B58" s="15" t="s">
        <v>22</v>
      </c>
      <c r="C58" s="15"/>
      <c r="D58" s="16" t="n">
        <v>259</v>
      </c>
      <c r="E58" s="16" t="n">
        <v>63636</v>
      </c>
      <c r="F58" s="16" t="n">
        <v>32986</v>
      </c>
      <c r="G58" s="16" t="n">
        <v>30650</v>
      </c>
      <c r="H58" s="16" t="s">
        <v>24</v>
      </c>
      <c r="I58" s="18" t="s">
        <v>24</v>
      </c>
      <c r="J58" s="16" t="n">
        <v>891</v>
      </c>
      <c r="K58" s="16" t="n">
        <f aca="false">SUM(L58:M58)</f>
        <v>62745</v>
      </c>
      <c r="L58" s="16" t="n">
        <v>32195</v>
      </c>
      <c r="M58" s="16" t="n">
        <v>30550</v>
      </c>
      <c r="N58" s="16" t="n">
        <v>57947</v>
      </c>
      <c r="O58" s="17" t="n">
        <v>4798</v>
      </c>
    </row>
    <row r="59" customFormat="false" ht="17" hidden="false" customHeight="false" outlineLevel="0" collapsed="false">
      <c r="B59" s="15" t="s">
        <v>23</v>
      </c>
      <c r="C59" s="15"/>
      <c r="D59" s="16" t="n">
        <v>180</v>
      </c>
      <c r="E59" s="16" t="n">
        <v>94786</v>
      </c>
      <c r="F59" s="16" t="n">
        <v>57090</v>
      </c>
      <c r="G59" s="16" t="n">
        <v>37696</v>
      </c>
      <c r="H59" s="16" t="s">
        <v>24</v>
      </c>
      <c r="I59" s="18" t="s">
        <v>24</v>
      </c>
      <c r="J59" s="16" t="n">
        <v>924</v>
      </c>
      <c r="K59" s="16" t="n">
        <f aca="false">SUM(L59:M59)</f>
        <v>93862</v>
      </c>
      <c r="L59" s="16" t="n">
        <v>56204</v>
      </c>
      <c r="M59" s="16" t="n">
        <v>37658</v>
      </c>
      <c r="N59" s="16" t="n">
        <v>84585</v>
      </c>
      <c r="O59" s="17" t="n">
        <v>9277</v>
      </c>
    </row>
    <row r="60" customFormat="false" ht="17" hidden="false" customHeight="false" outlineLevel="0" collapsed="false">
      <c r="B60" s="15"/>
      <c r="C60" s="15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7"/>
    </row>
    <row r="61" s="11" customFormat="true" ht="17" hidden="false" customHeight="false" outlineLevel="0" collapsed="false">
      <c r="B61" s="19" t="s">
        <v>29</v>
      </c>
      <c r="C61" s="19"/>
      <c r="D61" s="20" t="n">
        <v>413170</v>
      </c>
      <c r="E61" s="20" t="n">
        <v>1211902</v>
      </c>
      <c r="F61" s="20" t="n">
        <v>407131</v>
      </c>
      <c r="G61" s="20" t="n">
        <v>8047714</v>
      </c>
      <c r="H61" s="20" t="n">
        <v>342663</v>
      </c>
      <c r="I61" s="20" t="n">
        <v>79865</v>
      </c>
      <c r="J61" s="20" t="n">
        <v>63522</v>
      </c>
      <c r="K61" s="20" t="n">
        <f aca="false">SUM(L61:M61)</f>
        <v>725852</v>
      </c>
      <c r="L61" s="20" t="n">
        <v>198683</v>
      </c>
      <c r="M61" s="20" t="n">
        <v>527169</v>
      </c>
      <c r="N61" s="20" t="n">
        <v>673348</v>
      </c>
      <c r="O61" s="21" t="n">
        <v>52504</v>
      </c>
    </row>
    <row r="62" customFormat="false" ht="17" hidden="false" customHeight="false" outlineLevel="0" collapsed="false">
      <c r="B62" s="15" t="s">
        <v>15</v>
      </c>
      <c r="C62" s="15"/>
      <c r="D62" s="16" t="n">
        <v>364487</v>
      </c>
      <c r="E62" s="16" t="n">
        <v>662955</v>
      </c>
      <c r="F62" s="16" t="n">
        <v>216574</v>
      </c>
      <c r="G62" s="16" t="n">
        <v>446381</v>
      </c>
      <c r="H62" s="16" t="n">
        <v>326011</v>
      </c>
      <c r="I62" s="16" t="n">
        <v>74507</v>
      </c>
      <c r="J62" s="16" t="n">
        <v>19493</v>
      </c>
      <c r="K62" s="16" t="n">
        <f aca="false">SUM(L62:M62)</f>
        <v>242944</v>
      </c>
      <c r="L62" s="16" t="n">
        <v>48119</v>
      </c>
      <c r="M62" s="16" t="n">
        <v>194825</v>
      </c>
      <c r="N62" s="16" t="n">
        <v>226990</v>
      </c>
      <c r="O62" s="17" t="n">
        <v>15954</v>
      </c>
    </row>
    <row r="63" customFormat="false" ht="17" hidden="false" customHeight="false" outlineLevel="0" collapsed="false">
      <c r="B63" s="15" t="s">
        <v>16</v>
      </c>
      <c r="C63" s="15"/>
      <c r="D63" s="16" t="n">
        <v>34049</v>
      </c>
      <c r="E63" s="16" t="n">
        <v>212874</v>
      </c>
      <c r="F63" s="16" t="n">
        <v>75815</v>
      </c>
      <c r="G63" s="16" t="n">
        <v>137059</v>
      </c>
      <c r="H63" s="16" t="n">
        <v>15094</v>
      </c>
      <c r="I63" s="16" t="n">
        <v>4934</v>
      </c>
      <c r="J63" s="16" t="n">
        <v>22097</v>
      </c>
      <c r="K63" s="16" t="n">
        <f aca="false">SUM(L63:M63)</f>
        <v>170849</v>
      </c>
      <c r="L63" s="16" t="n">
        <v>51282</v>
      </c>
      <c r="M63" s="16" t="n">
        <v>119567</v>
      </c>
      <c r="N63" s="16" t="n">
        <v>159744</v>
      </c>
      <c r="O63" s="17" t="n">
        <v>11105</v>
      </c>
    </row>
    <row r="64" customFormat="false" ht="17" hidden="false" customHeight="false" outlineLevel="0" collapsed="false">
      <c r="B64" s="15" t="s">
        <v>17</v>
      </c>
      <c r="C64" s="15"/>
      <c r="D64" s="16" t="n">
        <v>9634</v>
      </c>
      <c r="E64" s="16" t="n">
        <v>125442</v>
      </c>
      <c r="F64" s="16" t="n">
        <v>42965</v>
      </c>
      <c r="G64" s="16" t="n">
        <v>82477</v>
      </c>
      <c r="H64" s="16" t="n">
        <v>1349</v>
      </c>
      <c r="I64" s="16" t="n">
        <v>451</v>
      </c>
      <c r="J64" s="16" t="n">
        <v>12230</v>
      </c>
      <c r="K64" s="16" t="n">
        <f aca="false">SUM(L64:M64)</f>
        <v>111412</v>
      </c>
      <c r="L64" s="16" t="n">
        <v>34405</v>
      </c>
      <c r="M64" s="16" t="n">
        <v>77007</v>
      </c>
      <c r="N64" s="16" t="n">
        <v>104282</v>
      </c>
      <c r="O64" s="17" t="n">
        <v>7130</v>
      </c>
    </row>
    <row r="65" customFormat="false" ht="17" hidden="false" customHeight="false" outlineLevel="0" collapsed="false">
      <c r="B65" s="15" t="s">
        <v>18</v>
      </c>
      <c r="C65" s="15"/>
      <c r="D65" s="16" t="n">
        <v>2451</v>
      </c>
      <c r="E65" s="16" t="n">
        <f aca="false">SUM(F65:G65)</f>
        <v>57678</v>
      </c>
      <c r="F65" s="16" t="n">
        <v>20516</v>
      </c>
      <c r="G65" s="16" t="n">
        <v>37162</v>
      </c>
      <c r="H65" s="16" t="n">
        <v>144</v>
      </c>
      <c r="I65" s="16" t="n">
        <v>62</v>
      </c>
      <c r="J65" s="16" t="n">
        <v>4102</v>
      </c>
      <c r="K65" s="16" t="n">
        <f aca="false">SUM(L65:M65)</f>
        <v>53370</v>
      </c>
      <c r="L65" s="16" t="n">
        <v>17671</v>
      </c>
      <c r="M65" s="16" t="n">
        <v>35699</v>
      </c>
      <c r="N65" s="16" t="n">
        <v>48802</v>
      </c>
      <c r="O65" s="17" t="n">
        <v>4568</v>
      </c>
    </row>
    <row r="66" customFormat="false" ht="17" hidden="false" customHeight="false" outlineLevel="0" collapsed="false">
      <c r="B66" s="15" t="s">
        <v>19</v>
      </c>
      <c r="C66" s="15"/>
      <c r="D66" s="16" t="n">
        <v>1509</v>
      </c>
      <c r="E66" s="16" t="n">
        <f aca="false">SUM(F66:G66)</f>
        <v>56420</v>
      </c>
      <c r="F66" s="16" t="n">
        <v>19360</v>
      </c>
      <c r="G66" s="16" t="n">
        <v>37060</v>
      </c>
      <c r="H66" s="16" t="n">
        <v>56</v>
      </c>
      <c r="I66" s="16" t="n">
        <v>9</v>
      </c>
      <c r="J66" s="16" t="n">
        <v>3026</v>
      </c>
      <c r="K66" s="16" t="n">
        <f aca="false">SUM(L66:M66)</f>
        <v>53329</v>
      </c>
      <c r="L66" s="16" t="n">
        <v>17240</v>
      </c>
      <c r="M66" s="16" t="n">
        <v>36089</v>
      </c>
      <c r="N66" s="16" t="n">
        <v>48596</v>
      </c>
      <c r="O66" s="17" t="n">
        <v>4733</v>
      </c>
    </row>
    <row r="67" customFormat="false" ht="17" hidden="false" customHeight="false" outlineLevel="0" collapsed="false">
      <c r="B67" s="15" t="s">
        <v>20</v>
      </c>
      <c r="C67" s="15"/>
      <c r="D67" s="16" t="n">
        <v>765</v>
      </c>
      <c r="E67" s="16" t="n">
        <f aca="false">SUM(F67:G67)</f>
        <v>51456</v>
      </c>
      <c r="F67" s="16" t="n">
        <v>17190</v>
      </c>
      <c r="G67" s="16" t="n">
        <v>34266</v>
      </c>
      <c r="H67" s="16" t="n">
        <v>8</v>
      </c>
      <c r="I67" s="16" t="n">
        <v>2</v>
      </c>
      <c r="J67" s="16" t="n">
        <v>1793</v>
      </c>
      <c r="K67" s="16" t="n">
        <f aca="false">SUM(L67:M67)</f>
        <v>49653</v>
      </c>
      <c r="L67" s="16" t="n">
        <v>15872</v>
      </c>
      <c r="M67" s="16" t="n">
        <v>33781</v>
      </c>
      <c r="N67" s="16" t="n">
        <v>45261</v>
      </c>
      <c r="O67" s="17" t="n">
        <v>4392</v>
      </c>
    </row>
    <row r="68" customFormat="false" ht="17" hidden="false" customHeight="false" outlineLevel="0" collapsed="false">
      <c r="B68" s="15" t="s">
        <v>21</v>
      </c>
      <c r="C68" s="15"/>
      <c r="D68" s="16" t="n">
        <v>222</v>
      </c>
      <c r="E68" s="16" t="n">
        <f aca="false">SUM(F68:G68)</f>
        <v>29155</v>
      </c>
      <c r="F68" s="16" t="n">
        <v>9386</v>
      </c>
      <c r="G68" s="16" t="n">
        <v>19769</v>
      </c>
      <c r="H68" s="16" t="n">
        <v>1</v>
      </c>
      <c r="I68" s="18" t="s">
        <v>24</v>
      </c>
      <c r="J68" s="16" t="n">
        <v>542</v>
      </c>
      <c r="K68" s="16" t="n">
        <f aca="false">SUM(L68:M68)</f>
        <v>28612</v>
      </c>
      <c r="L68" s="16" t="n">
        <v>8975</v>
      </c>
      <c r="M68" s="16" t="n">
        <v>19637</v>
      </c>
      <c r="N68" s="16" t="n">
        <v>26050</v>
      </c>
      <c r="O68" s="17" t="n">
        <v>2562</v>
      </c>
    </row>
    <row r="69" customFormat="false" ht="17" hidden="false" customHeight="false" outlineLevel="0" collapsed="false">
      <c r="B69" s="15" t="s">
        <v>22</v>
      </c>
      <c r="C69" s="15"/>
      <c r="D69" s="16" t="n">
        <v>35</v>
      </c>
      <c r="E69" s="16" t="n">
        <f aca="false">SUM(F69:G69)</f>
        <v>8042</v>
      </c>
      <c r="F69" s="16" t="n">
        <v>2652</v>
      </c>
      <c r="G69" s="16" t="n">
        <v>5390</v>
      </c>
      <c r="H69" s="18" t="s">
        <v>24</v>
      </c>
      <c r="I69" s="18" t="s">
        <v>24</v>
      </c>
      <c r="J69" s="16" t="n">
        <v>109</v>
      </c>
      <c r="K69" s="16" t="n">
        <f aca="false">SUM(L69:M69)</f>
        <v>7933</v>
      </c>
      <c r="L69" s="16" t="n">
        <v>2565</v>
      </c>
      <c r="M69" s="16" t="n">
        <v>5368</v>
      </c>
      <c r="N69" s="16" t="n">
        <v>6903</v>
      </c>
      <c r="O69" s="17" t="n">
        <v>1030</v>
      </c>
    </row>
    <row r="70" customFormat="false" ht="17" hidden="false" customHeight="false" outlineLevel="0" collapsed="false">
      <c r="B70" s="15" t="s">
        <v>23</v>
      </c>
      <c r="C70" s="15"/>
      <c r="D70" s="16" t="n">
        <v>18</v>
      </c>
      <c r="E70" s="16" t="n">
        <f aca="false">SUM(F70:G70)</f>
        <v>7880</v>
      </c>
      <c r="F70" s="16" t="n">
        <v>2673</v>
      </c>
      <c r="G70" s="16" t="n">
        <v>5207</v>
      </c>
      <c r="H70" s="18" t="s">
        <v>24</v>
      </c>
      <c r="I70" s="18" t="s">
        <v>24</v>
      </c>
      <c r="J70" s="16" t="n">
        <v>130</v>
      </c>
      <c r="K70" s="16" t="n">
        <f aca="false">SUM(L70:M70)</f>
        <v>7750</v>
      </c>
      <c r="L70" s="16" t="n">
        <v>2554</v>
      </c>
      <c r="M70" s="16" t="n">
        <v>5196</v>
      </c>
      <c r="N70" s="16" t="n">
        <v>6720</v>
      </c>
      <c r="O70" s="17" t="n">
        <v>1030</v>
      </c>
    </row>
    <row r="71" customFormat="false" ht="17" hidden="false" customHeight="false" outlineLevel="0" collapsed="false">
      <c r="B71" s="15"/>
      <c r="C71" s="15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7"/>
    </row>
    <row r="72" s="11" customFormat="true" ht="17" hidden="false" customHeight="false" outlineLevel="0" collapsed="false">
      <c r="B72" s="19" t="s">
        <v>30</v>
      </c>
      <c r="C72" s="19"/>
      <c r="D72" s="20" t="n">
        <v>60981</v>
      </c>
      <c r="E72" s="16" t="n">
        <f aca="false">SUM(F72:G72)</f>
        <v>348855</v>
      </c>
      <c r="F72" s="20" t="n">
        <v>175156</v>
      </c>
      <c r="G72" s="20" t="n">
        <v>173699</v>
      </c>
      <c r="H72" s="20" t="n">
        <v>36019</v>
      </c>
      <c r="I72" s="20" t="n">
        <v>12528</v>
      </c>
      <c r="J72" s="20" t="n">
        <v>28654</v>
      </c>
      <c r="K72" s="20" t="n">
        <f aca="false">SUM(L72:M72)</f>
        <v>271654</v>
      </c>
      <c r="L72" s="20" t="n">
        <v>127714</v>
      </c>
      <c r="M72" s="20" t="n">
        <v>143940</v>
      </c>
      <c r="N72" s="20" t="n">
        <v>235839</v>
      </c>
      <c r="O72" s="21" t="n">
        <v>35815</v>
      </c>
    </row>
    <row r="73" customFormat="false" ht="17" hidden="false" customHeight="false" outlineLevel="0" collapsed="false">
      <c r="B73" s="15" t="s">
        <v>15</v>
      </c>
      <c r="C73" s="15"/>
      <c r="D73" s="16" t="n">
        <v>44414</v>
      </c>
      <c r="E73" s="16" t="n">
        <f aca="false">SUM(F73:G73)</f>
        <v>91324</v>
      </c>
      <c r="F73" s="16" t="n">
        <v>42547</v>
      </c>
      <c r="G73" s="16" t="n">
        <v>48777</v>
      </c>
      <c r="H73" s="16" t="n">
        <v>32828</v>
      </c>
      <c r="I73" s="16" t="n">
        <v>11149</v>
      </c>
      <c r="J73" s="16" t="n">
        <v>7762</v>
      </c>
      <c r="K73" s="16" t="n">
        <f aca="false">SUM(L73:M73)</f>
        <v>39585</v>
      </c>
      <c r="L73" s="16" t="n">
        <v>12759</v>
      </c>
      <c r="M73" s="16" t="n">
        <v>26826</v>
      </c>
      <c r="N73" s="16" t="n">
        <v>36155</v>
      </c>
      <c r="O73" s="17" t="n">
        <v>3430</v>
      </c>
    </row>
    <row r="74" customFormat="false" ht="17" hidden="false" customHeight="false" outlineLevel="0" collapsed="false">
      <c r="B74" s="15" t="s">
        <v>16</v>
      </c>
      <c r="C74" s="15"/>
      <c r="D74" s="16" t="n">
        <v>9714</v>
      </c>
      <c r="E74" s="16" t="n">
        <f aca="false">SUM(F74:G74)</f>
        <v>61862</v>
      </c>
      <c r="F74" s="16" t="n">
        <v>30445</v>
      </c>
      <c r="G74" s="16" t="n">
        <v>31417</v>
      </c>
      <c r="H74" s="16" t="n">
        <v>2432</v>
      </c>
      <c r="I74" s="16" t="n">
        <v>1064</v>
      </c>
      <c r="J74" s="16" t="n">
        <v>9344</v>
      </c>
      <c r="K74" s="16" t="n">
        <f aca="false">SUM(L74:M74)</f>
        <v>49022</v>
      </c>
      <c r="L74" s="16" t="n">
        <v>21906</v>
      </c>
      <c r="M74" s="16" t="n">
        <v>27116</v>
      </c>
      <c r="N74" s="16" t="n">
        <v>43002</v>
      </c>
      <c r="O74" s="17" t="n">
        <v>6020</v>
      </c>
    </row>
    <row r="75" customFormat="false" ht="17" hidden="false" customHeight="false" outlineLevel="0" collapsed="false">
      <c r="B75" s="15" t="s">
        <v>17</v>
      </c>
      <c r="C75" s="15"/>
      <c r="D75" s="16" t="n">
        <v>4067</v>
      </c>
      <c r="E75" s="16" t="n">
        <f aca="false">SUM(F75:G75)</f>
        <v>53468</v>
      </c>
      <c r="F75" s="16" t="n">
        <v>29493</v>
      </c>
      <c r="G75" s="16" t="n">
        <v>23975</v>
      </c>
      <c r="H75" s="16" t="n">
        <v>590</v>
      </c>
      <c r="I75" s="16" t="n">
        <v>251</v>
      </c>
      <c r="J75" s="16" t="n">
        <v>5850</v>
      </c>
      <c r="K75" s="16" t="n">
        <f aca="false">SUM(L75:M75)</f>
        <v>46777</v>
      </c>
      <c r="L75" s="16" t="n">
        <v>24920</v>
      </c>
      <c r="M75" s="16" t="n">
        <v>21857</v>
      </c>
      <c r="N75" s="16" t="n">
        <v>40366</v>
      </c>
      <c r="O75" s="17" t="n">
        <v>6411</v>
      </c>
    </row>
    <row r="76" customFormat="false" ht="17" hidden="false" customHeight="false" outlineLevel="0" collapsed="false">
      <c r="B76" s="15" t="s">
        <v>18</v>
      </c>
      <c r="C76" s="15"/>
      <c r="D76" s="16" t="n">
        <v>1112</v>
      </c>
      <c r="E76" s="16" t="n">
        <f aca="false">SUM(F76:G76)</f>
        <v>26317</v>
      </c>
      <c r="F76" s="16" t="n">
        <v>14686</v>
      </c>
      <c r="G76" s="16" t="n">
        <v>11631</v>
      </c>
      <c r="H76" s="16" t="n">
        <v>120</v>
      </c>
      <c r="I76" s="16" t="n">
        <v>46</v>
      </c>
      <c r="J76" s="16" t="n">
        <v>1905</v>
      </c>
      <c r="K76" s="16" t="n">
        <f aca="false">SUM(L76:M76)</f>
        <v>24246</v>
      </c>
      <c r="L76" s="16" t="n">
        <v>13169</v>
      </c>
      <c r="M76" s="16" t="n">
        <v>11077</v>
      </c>
      <c r="N76" s="16" t="n">
        <v>21130</v>
      </c>
      <c r="O76" s="17" t="n">
        <v>3116</v>
      </c>
    </row>
    <row r="77" customFormat="false" ht="17" hidden="false" customHeight="false" outlineLevel="0" collapsed="false">
      <c r="B77" s="15" t="s">
        <v>19</v>
      </c>
      <c r="C77" s="15"/>
      <c r="D77" s="16" t="n">
        <v>838</v>
      </c>
      <c r="E77" s="16" t="n">
        <f aca="false">SUM(F77:G77)</f>
        <v>31457</v>
      </c>
      <c r="F77" s="16" t="n">
        <v>17278</v>
      </c>
      <c r="G77" s="16" t="n">
        <v>14179</v>
      </c>
      <c r="H77" s="16" t="n">
        <v>37</v>
      </c>
      <c r="I77" s="16" t="n">
        <v>14</v>
      </c>
      <c r="J77" s="16" t="n">
        <v>1762</v>
      </c>
      <c r="K77" s="16" t="n">
        <f aca="false">SUM(L77:M77)</f>
        <v>29644</v>
      </c>
      <c r="L77" s="16" t="n">
        <v>15893</v>
      </c>
      <c r="M77" s="16" t="n">
        <v>13751</v>
      </c>
      <c r="N77" s="16" t="n">
        <v>25893</v>
      </c>
      <c r="O77" s="17" t="n">
        <v>3751</v>
      </c>
    </row>
    <row r="78" customFormat="false" ht="17" hidden="false" customHeight="false" outlineLevel="0" collapsed="false">
      <c r="B78" s="15" t="s">
        <v>20</v>
      </c>
      <c r="C78" s="15"/>
      <c r="D78" s="16" t="n">
        <v>573</v>
      </c>
      <c r="E78" s="16" t="n">
        <f aca="false">SUM(F78:G78)</f>
        <v>39304</v>
      </c>
      <c r="F78" s="16" t="n">
        <v>20428</v>
      </c>
      <c r="G78" s="16" t="n">
        <v>18876</v>
      </c>
      <c r="H78" s="16" t="n">
        <v>11</v>
      </c>
      <c r="I78" s="16" t="n">
        <v>4</v>
      </c>
      <c r="J78" s="16" t="n">
        <v>1293</v>
      </c>
      <c r="K78" s="16" t="n">
        <f aca="false">SUM(L78:M78)</f>
        <v>37996</v>
      </c>
      <c r="L78" s="16" t="n">
        <v>19400</v>
      </c>
      <c r="M78" s="16" t="n">
        <v>18596</v>
      </c>
      <c r="N78" s="16" t="n">
        <v>31429</v>
      </c>
      <c r="O78" s="17" t="n">
        <v>6567</v>
      </c>
    </row>
    <row r="79" customFormat="false" ht="17" hidden="false" customHeight="false" outlineLevel="0" collapsed="false">
      <c r="B79" s="15" t="s">
        <v>21</v>
      </c>
      <c r="C79" s="15"/>
      <c r="D79" s="16" t="n">
        <v>197</v>
      </c>
      <c r="E79" s="16" t="n">
        <f aca="false">SUM(F79:G79)</f>
        <v>25988</v>
      </c>
      <c r="F79" s="16" t="n">
        <v>11333</v>
      </c>
      <c r="G79" s="16" t="n">
        <v>14655</v>
      </c>
      <c r="H79" s="16" t="n">
        <v>1</v>
      </c>
      <c r="I79" s="18" t="s">
        <v>24</v>
      </c>
      <c r="J79" s="16" t="n">
        <v>517</v>
      </c>
      <c r="K79" s="16" t="n">
        <f aca="false">SUM(L79:M79)</f>
        <v>25470</v>
      </c>
      <c r="L79" s="16" t="n">
        <v>10893</v>
      </c>
      <c r="M79" s="16" t="n">
        <v>14577</v>
      </c>
      <c r="N79" s="16" t="n">
        <v>21162</v>
      </c>
      <c r="O79" s="17" t="n">
        <v>4308</v>
      </c>
    </row>
    <row r="80" customFormat="false" ht="17" hidden="false" customHeight="false" outlineLevel="0" collapsed="false">
      <c r="B80" s="15" t="s">
        <v>22</v>
      </c>
      <c r="C80" s="15"/>
      <c r="D80" s="16" t="n">
        <v>45</v>
      </c>
      <c r="E80" s="16" t="n">
        <f aca="false">SUM(F80:G80)</f>
        <v>10598</v>
      </c>
      <c r="F80" s="16" t="n">
        <v>4423</v>
      </c>
      <c r="G80" s="16" t="n">
        <v>6175</v>
      </c>
      <c r="H80" s="18" t="s">
        <v>24</v>
      </c>
      <c r="I80" s="18" t="s">
        <v>24</v>
      </c>
      <c r="J80" s="16" t="n">
        <v>136</v>
      </c>
      <c r="K80" s="16" t="n">
        <f aca="false">SUM(L80:M80)</f>
        <v>10462</v>
      </c>
      <c r="L80" s="16" t="n">
        <v>4323</v>
      </c>
      <c r="M80" s="16" t="n">
        <v>6139</v>
      </c>
      <c r="N80" s="16" t="n">
        <v>9507</v>
      </c>
      <c r="O80" s="17" t="n">
        <v>955</v>
      </c>
    </row>
    <row r="81" customFormat="false" ht="17" hidden="false" customHeight="false" outlineLevel="0" collapsed="false">
      <c r="B81" s="22" t="s">
        <v>23</v>
      </c>
      <c r="C81" s="22"/>
      <c r="D81" s="23" t="n">
        <v>21</v>
      </c>
      <c r="E81" s="16" t="n">
        <f aca="false">SUM(F81:G81)</f>
        <v>8537</v>
      </c>
      <c r="F81" s="23" t="n">
        <v>4523</v>
      </c>
      <c r="G81" s="23" t="n">
        <v>4014</v>
      </c>
      <c r="H81" s="24" t="s">
        <v>24</v>
      </c>
      <c r="I81" s="24" t="s">
        <v>24</v>
      </c>
      <c r="J81" s="23" t="n">
        <v>85</v>
      </c>
      <c r="K81" s="16" t="n">
        <f aca="false">SUM(L81:M81)</f>
        <v>8452</v>
      </c>
      <c r="L81" s="23" t="n">
        <v>4451</v>
      </c>
      <c r="M81" s="23" t="n">
        <v>4001</v>
      </c>
      <c r="N81" s="23" t="n">
        <v>7195</v>
      </c>
      <c r="O81" s="25" t="n">
        <v>1257</v>
      </c>
    </row>
    <row r="82" customFormat="false" ht="17" hidden="false" customHeight="false" outlineLevel="0" collapsed="false">
      <c r="B82" s="26"/>
      <c r="C82" s="26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8"/>
    </row>
    <row r="83" s="27" customFormat="true" ht="17" hidden="false" customHeight="false" outlineLevel="0" collapsed="false">
      <c r="B83" s="29" t="s">
        <v>31</v>
      </c>
      <c r="C83" s="29"/>
      <c r="D83" s="29"/>
      <c r="E83" s="29"/>
      <c r="F83" s="29"/>
    </row>
    <row r="84" customFormat="false" ht="17" hidden="false" customHeight="false" outlineLevel="0" collapsed="false">
      <c r="K84" s="27"/>
    </row>
    <row r="85" customFormat="false" ht="17" hidden="false" customHeight="false" outlineLevel="0" collapsed="false">
      <c r="K85" s="27"/>
    </row>
    <row r="86" customFormat="false" ht="17" hidden="false" customHeight="false" outlineLevel="0" collapsed="false">
      <c r="K86" s="27"/>
    </row>
    <row r="87" customFormat="false" ht="17" hidden="false" customHeight="false" outlineLevel="0" collapsed="false">
      <c r="K87" s="27"/>
    </row>
    <row r="88" customFormat="false" ht="17" hidden="false" customHeight="false" outlineLevel="0" collapsed="false">
      <c r="K88" s="27"/>
    </row>
    <row r="89" customFormat="false" ht="17" hidden="false" customHeight="false" outlineLevel="0" collapsed="false">
      <c r="K89" s="27"/>
    </row>
    <row r="90" customFormat="false" ht="17" hidden="false" customHeight="false" outlineLevel="0" collapsed="false">
      <c r="K90" s="27"/>
    </row>
    <row r="91" customFormat="false" ht="17" hidden="false" customHeight="false" outlineLevel="0" collapsed="false">
      <c r="K91" s="27"/>
    </row>
    <row r="92" customFormat="false" ht="17" hidden="false" customHeight="false" outlineLevel="0" collapsed="false">
      <c r="K92" s="27"/>
    </row>
    <row r="93" customFormat="false" ht="17" hidden="false" customHeight="false" outlineLevel="0" collapsed="false">
      <c r="K93" s="27"/>
    </row>
    <row r="94" customFormat="false" ht="17" hidden="false" customHeight="false" outlineLevel="0" collapsed="false">
      <c r="K94" s="27"/>
    </row>
    <row r="95" customFormat="false" ht="17" hidden="false" customHeight="false" outlineLevel="0" collapsed="false">
      <c r="K95" s="27"/>
    </row>
    <row r="96" customFormat="false" ht="17" hidden="false" customHeight="false" outlineLevel="0" collapsed="false">
      <c r="K96" s="27"/>
    </row>
    <row r="97" customFormat="false" ht="17" hidden="false" customHeight="false" outlineLevel="0" collapsed="false">
      <c r="K97" s="27"/>
    </row>
    <row r="98" customFormat="false" ht="17" hidden="false" customHeight="false" outlineLevel="0" collapsed="false">
      <c r="K98" s="27"/>
    </row>
    <row r="99" customFormat="false" ht="17" hidden="false" customHeight="false" outlineLevel="0" collapsed="false">
      <c r="K99" s="27"/>
    </row>
    <row r="100" customFormat="false" ht="17" hidden="false" customHeight="false" outlineLevel="0" collapsed="false">
      <c r="K100" s="27"/>
    </row>
    <row r="101" customFormat="false" ht="17" hidden="false" customHeight="false" outlineLevel="0" collapsed="false">
      <c r="K101" s="27"/>
    </row>
    <row r="102" customFormat="false" ht="17" hidden="false" customHeight="false" outlineLevel="0" collapsed="false">
      <c r="K102" s="27"/>
    </row>
    <row r="103" customFormat="false" ht="17" hidden="false" customHeight="false" outlineLevel="0" collapsed="false">
      <c r="K103" s="27"/>
    </row>
    <row r="104" customFormat="false" ht="17" hidden="false" customHeight="false" outlineLevel="0" collapsed="false">
      <c r="K104" s="27"/>
    </row>
    <row r="105" customFormat="false" ht="17" hidden="false" customHeight="false" outlineLevel="0" collapsed="false">
      <c r="K105" s="27"/>
    </row>
    <row r="106" customFormat="false" ht="17" hidden="false" customHeight="false" outlineLevel="0" collapsed="false">
      <c r="K106" s="27"/>
    </row>
    <row r="107" customFormat="false" ht="17" hidden="false" customHeight="false" outlineLevel="0" collapsed="false">
      <c r="K107" s="27"/>
    </row>
    <row r="108" customFormat="false" ht="17" hidden="false" customHeight="false" outlineLevel="0" collapsed="false">
      <c r="K108" s="27"/>
    </row>
    <row r="109" customFormat="false" ht="17" hidden="false" customHeight="false" outlineLevel="0" collapsed="false">
      <c r="K109" s="27"/>
    </row>
    <row r="110" customFormat="false" ht="17" hidden="false" customHeight="false" outlineLevel="0" collapsed="false">
      <c r="K110" s="27"/>
    </row>
    <row r="111" customFormat="false" ht="17" hidden="false" customHeight="false" outlineLevel="0" collapsed="false">
      <c r="K111" s="27"/>
    </row>
    <row r="112" customFormat="false" ht="17" hidden="false" customHeight="false" outlineLevel="0" collapsed="false">
      <c r="K112" s="27"/>
    </row>
    <row r="113" customFormat="false" ht="17" hidden="false" customHeight="false" outlineLevel="0" collapsed="false">
      <c r="K113" s="27"/>
    </row>
    <row r="114" customFormat="false" ht="17" hidden="false" customHeight="false" outlineLevel="0" collapsed="false">
      <c r="K114" s="27"/>
    </row>
    <row r="115" customFormat="false" ht="17" hidden="false" customHeight="false" outlineLevel="0" collapsed="false">
      <c r="K115" s="27"/>
    </row>
    <row r="116" customFormat="false" ht="17" hidden="false" customHeight="false" outlineLevel="0" collapsed="false">
      <c r="K116" s="27"/>
    </row>
    <row r="117" customFormat="false" ht="17" hidden="false" customHeight="false" outlineLevel="0" collapsed="false">
      <c r="K117" s="27"/>
    </row>
    <row r="118" customFormat="false" ht="17" hidden="false" customHeight="false" outlineLevel="0" collapsed="false">
      <c r="K118" s="27"/>
    </row>
    <row r="119" customFormat="false" ht="17" hidden="false" customHeight="false" outlineLevel="0" collapsed="false">
      <c r="K119" s="27"/>
    </row>
    <row r="120" customFormat="false" ht="17" hidden="false" customHeight="false" outlineLevel="0" collapsed="false">
      <c r="K120" s="27"/>
    </row>
    <row r="121" customFormat="false" ht="17" hidden="false" customHeight="false" outlineLevel="0" collapsed="false">
      <c r="K121" s="27"/>
    </row>
    <row r="122" customFormat="false" ht="17" hidden="false" customHeight="false" outlineLevel="0" collapsed="false">
      <c r="K122" s="27"/>
    </row>
    <row r="123" customFormat="false" ht="17" hidden="false" customHeight="false" outlineLevel="0" collapsed="false">
      <c r="K123" s="27"/>
    </row>
    <row r="124" customFormat="false" ht="17" hidden="false" customHeight="false" outlineLevel="0" collapsed="false">
      <c r="K124" s="27"/>
    </row>
    <row r="125" customFormat="false" ht="17" hidden="false" customHeight="false" outlineLevel="0" collapsed="false">
      <c r="K125" s="27"/>
    </row>
    <row r="126" customFormat="false" ht="17" hidden="false" customHeight="false" outlineLevel="0" collapsed="false">
      <c r="K126" s="27"/>
    </row>
    <row r="127" customFormat="false" ht="17" hidden="false" customHeight="false" outlineLevel="0" collapsed="false">
      <c r="K127" s="27"/>
    </row>
    <row r="128" customFormat="false" ht="17" hidden="false" customHeight="false" outlineLevel="0" collapsed="false">
      <c r="K128" s="27"/>
    </row>
    <row r="129" customFormat="false" ht="17" hidden="false" customHeight="false" outlineLevel="0" collapsed="false">
      <c r="K129" s="27"/>
    </row>
    <row r="130" customFormat="false" ht="17" hidden="false" customHeight="false" outlineLevel="0" collapsed="false">
      <c r="K130" s="27"/>
    </row>
    <row r="131" customFormat="false" ht="17" hidden="false" customHeight="false" outlineLevel="0" collapsed="false">
      <c r="K131" s="27"/>
    </row>
    <row r="132" customFormat="false" ht="17" hidden="false" customHeight="false" outlineLevel="0" collapsed="false">
      <c r="K132" s="27"/>
    </row>
    <row r="133" customFormat="false" ht="17" hidden="false" customHeight="false" outlineLevel="0" collapsed="false">
      <c r="K133" s="27"/>
    </row>
    <row r="134" customFormat="false" ht="17" hidden="false" customHeight="false" outlineLevel="0" collapsed="false">
      <c r="K134" s="27"/>
    </row>
    <row r="135" customFormat="false" ht="17" hidden="false" customHeight="false" outlineLevel="0" collapsed="false">
      <c r="K135" s="27"/>
    </row>
    <row r="136" customFormat="false" ht="17" hidden="false" customHeight="false" outlineLevel="0" collapsed="false">
      <c r="K136" s="27"/>
    </row>
    <row r="137" customFormat="false" ht="17" hidden="false" customHeight="false" outlineLevel="0" collapsed="false">
      <c r="K137" s="27"/>
    </row>
    <row r="138" customFormat="false" ht="17" hidden="false" customHeight="false" outlineLevel="0" collapsed="false">
      <c r="K138" s="27"/>
    </row>
    <row r="139" customFormat="false" ht="17" hidden="false" customHeight="false" outlineLevel="0" collapsed="false">
      <c r="K139" s="27"/>
    </row>
    <row r="140" customFormat="false" ht="17" hidden="false" customHeight="false" outlineLevel="0" collapsed="false">
      <c r="K140" s="27"/>
    </row>
    <row r="141" customFormat="false" ht="17" hidden="false" customHeight="false" outlineLevel="0" collapsed="false">
      <c r="K141" s="27"/>
    </row>
    <row r="142" customFormat="false" ht="17" hidden="false" customHeight="false" outlineLevel="0" collapsed="false">
      <c r="K142" s="27"/>
    </row>
    <row r="143" customFormat="false" ht="17" hidden="false" customHeight="false" outlineLevel="0" collapsed="false">
      <c r="K143" s="27"/>
    </row>
    <row r="144" customFormat="false" ht="17" hidden="false" customHeight="false" outlineLevel="0" collapsed="false">
      <c r="K144" s="27"/>
    </row>
    <row r="145" customFormat="false" ht="17" hidden="false" customHeight="false" outlineLevel="0" collapsed="false">
      <c r="K145" s="27"/>
    </row>
    <row r="146" customFormat="false" ht="17" hidden="false" customHeight="false" outlineLevel="0" collapsed="false">
      <c r="K146" s="27"/>
    </row>
    <row r="147" customFormat="false" ht="17" hidden="false" customHeight="false" outlineLevel="0" collapsed="false">
      <c r="K147" s="27"/>
    </row>
    <row r="148" customFormat="false" ht="17" hidden="false" customHeight="false" outlineLevel="0" collapsed="false">
      <c r="K148" s="27"/>
    </row>
    <row r="149" customFormat="false" ht="17" hidden="false" customHeight="false" outlineLevel="0" collapsed="false">
      <c r="K149" s="27"/>
    </row>
    <row r="150" customFormat="false" ht="17" hidden="false" customHeight="false" outlineLevel="0" collapsed="false">
      <c r="K150" s="27"/>
    </row>
    <row r="151" customFormat="false" ht="17" hidden="false" customHeight="false" outlineLevel="0" collapsed="false">
      <c r="K151" s="27"/>
    </row>
  </sheetData>
  <mergeCells count="92">
    <mergeCell ref="B1:I1"/>
    <mergeCell ref="C3:C4"/>
    <mergeCell ref="D3:D5"/>
    <mergeCell ref="E3:J3"/>
    <mergeCell ref="K3:O3"/>
    <mergeCell ref="B4:B5"/>
    <mergeCell ref="E4:E5"/>
    <mergeCell ref="F4:G4"/>
    <mergeCell ref="H4:H5"/>
    <mergeCell ref="I4:I5"/>
    <mergeCell ref="J4:J5"/>
    <mergeCell ref="K4:K5"/>
    <mergeCell ref="L4:M4"/>
    <mergeCell ref="N4:N5"/>
    <mergeCell ref="O4:O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3:F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8T23:52:00Z</dcterms:created>
  <dc:creator>青木 敬相</dc:creator>
  <dc:description/>
  <dc:language>en-US</dc:language>
  <cp:lastModifiedBy>M.Kitamura</cp:lastModifiedBy>
  <dcterms:modified xsi:type="dcterms:W3CDTF">2001-04-09T02:38:46Z</dcterms:modified>
  <cp:revision>0</cp:revision>
  <dc:subject/>
  <dc:title/>
</cp:coreProperties>
</file>