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 </t>
  </si>
  <si>
    <r>
      <rPr>
        <sz val="11"/>
        <rFont val="Noto Sans"/>
        <family val="2"/>
      </rPr>
      <t xml:space="preserve">   </t>
    </r>
    <r>
      <rPr>
        <b val="true"/>
        <sz val="11"/>
        <rFont val="Noto Sans"/>
        <family val="2"/>
      </rPr>
      <t xml:space="preserve">産業 （小分類），経営組織別事業所および従業員の地位，男女別従業者数</t>
    </r>
    <r>
      <rPr>
        <sz val="11"/>
        <rFont val="Noto Sans"/>
        <family val="2"/>
      </rPr>
      <t xml:space="preserve"> （全国） （平成８年）</t>
    </r>
  </si>
  <si>
    <t xml:space="preserve">産  業  小  分  類</t>
  </si>
  <si>
    <t xml:space="preserve">総                                                          数</t>
  </si>
  <si>
    <t xml:space="preserve">事業所数</t>
  </si>
  <si>
    <t xml:space="preserve">従           業             者            数</t>
  </si>
  <si>
    <t xml:space="preserve">  総     数</t>
  </si>
  <si>
    <t xml:space="preserve">  個人業主</t>
  </si>
  <si>
    <t xml:space="preserve">無給の家族従業者</t>
  </si>
  <si>
    <t xml:space="preserve">  有給役員</t>
  </si>
  <si>
    <t xml:space="preserve"> 常用雇用者</t>
  </si>
  <si>
    <t xml:space="preserve"> 臨時雇用者</t>
  </si>
  <si>
    <t xml:space="preserve">男</t>
  </si>
  <si>
    <t xml:space="preserve">女</t>
  </si>
  <si>
    <t xml:space="preserve">環境衛生関係営業（計）</t>
  </si>
  <si>
    <t xml:space="preserve">食肉販売業</t>
  </si>
  <si>
    <t xml:space="preserve">食肉御売業</t>
  </si>
  <si>
    <t xml:space="preserve">食肉小売業</t>
  </si>
  <si>
    <t xml:space="preserve">飲食店</t>
  </si>
  <si>
    <t xml:space="preserve">一般飲食店</t>
  </si>
  <si>
    <t xml:space="preserve">食堂，レストラン</t>
  </si>
  <si>
    <t xml:space="preserve">一般食堂（別掲を除く）</t>
  </si>
  <si>
    <t xml:space="preserve">日本料理店</t>
  </si>
  <si>
    <t xml:space="preserve">西洋料理店</t>
  </si>
  <si>
    <t xml:space="preserve">中華料理店</t>
  </si>
  <si>
    <t xml:space="preserve">焼肉店（東洋料理のもの）</t>
  </si>
  <si>
    <t xml:space="preserve">東洋料理店（中華料理店，焼肉店を除く）</t>
  </si>
  <si>
    <t xml:space="preserve">そば・うどん店</t>
  </si>
  <si>
    <t xml:space="preserve">すし店</t>
  </si>
  <si>
    <t xml:space="preserve">喫茶店</t>
  </si>
  <si>
    <t xml:space="preserve">その他の一般飲食店</t>
  </si>
  <si>
    <t xml:space="preserve">その他の飲食店</t>
  </si>
  <si>
    <t xml:space="preserve">料亭</t>
  </si>
  <si>
    <t xml:space="preserve">バー，キャバレー，ナイトクラブ</t>
  </si>
  <si>
    <t xml:space="preserve">酒場，ビヤホール</t>
  </si>
  <si>
    <t xml:space="preserve">旅館，その他の宿泊所</t>
  </si>
  <si>
    <t xml:space="preserve">旅館</t>
  </si>
  <si>
    <t xml:space="preserve">簡易宿所</t>
  </si>
  <si>
    <t xml:space="preserve">下宿業</t>
  </si>
  <si>
    <t xml:space="preserve">その他の宿泊所</t>
  </si>
  <si>
    <t xml:space="preserve">会社・団体の宿泊所</t>
  </si>
  <si>
    <t xml:space="preserve">他に分類されない宿泊所</t>
  </si>
  <si>
    <t xml:space="preserve">洗濯，理容，浴場業</t>
  </si>
  <si>
    <t xml:space="preserve">洗濯業</t>
  </si>
  <si>
    <t xml:space="preserve">普通洗濯業</t>
  </si>
  <si>
    <t xml:space="preserve">リネンサプライ業</t>
  </si>
  <si>
    <t xml:space="preserve">理容業</t>
  </si>
  <si>
    <t xml:space="preserve">美容業</t>
  </si>
  <si>
    <t xml:space="preserve">公衆浴場業</t>
  </si>
  <si>
    <t xml:space="preserve">特殊浴場業</t>
  </si>
  <si>
    <t xml:space="preserve">その他の洗濯・理容・浴場業</t>
  </si>
  <si>
    <t xml:space="preserve">映画館</t>
  </si>
  <si>
    <t xml:space="preserve">劇場，興行場</t>
  </si>
  <si>
    <t xml:space="preserve">（注）   環境衛生関係営業のみ計上しているので，事業所 ・企業統計調査と一致しない部分がある。</t>
  </si>
  <si>
    <t xml:space="preserve">資料 ： 総務庁統計局 「事業所 ・企業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7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0.97"/>
    <col collapsed="false" customWidth="true" hidden="false" outlineLevel="0" max="15" min="4" style="0" width="10.56"/>
  </cols>
  <sheetData>
    <row r="1" customFormat="false" ht="17" hidden="false" customHeight="false" outlineLevel="0" collapsed="false">
      <c r="B1" s="1"/>
      <c r="C1" s="0" t="s">
        <v>0</v>
      </c>
      <c r="D1" s="2" t="s">
        <v>1</v>
      </c>
    </row>
    <row r="3" customFormat="false" ht="17" hidden="false" customHeight="false" outlineLevel="0" collapsed="false"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7" hidden="false" customHeight="false" outlineLevel="0" collapsed="false">
      <c r="B4" s="3"/>
      <c r="C4" s="3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7" hidden="false" customHeight="false" outlineLevel="0" collapsed="false">
      <c r="B5" s="3"/>
      <c r="C5" s="3"/>
      <c r="D5" s="5" t="s">
        <v>6</v>
      </c>
      <c r="E5" s="5"/>
      <c r="F5" s="5"/>
      <c r="G5" s="6" t="s">
        <v>7</v>
      </c>
      <c r="H5" s="6" t="s">
        <v>8</v>
      </c>
      <c r="I5" s="7" t="s">
        <v>9</v>
      </c>
      <c r="J5" s="7" t="s">
        <v>10</v>
      </c>
      <c r="K5" s="7"/>
      <c r="L5" s="7"/>
      <c r="M5" s="8" t="s">
        <v>11</v>
      </c>
      <c r="N5" s="8"/>
      <c r="O5" s="8"/>
    </row>
    <row r="6" customFormat="false" ht="17" hidden="false" customHeight="false" outlineLevel="0" collapsed="false">
      <c r="B6" s="3"/>
      <c r="C6" s="3"/>
      <c r="D6" s="9"/>
      <c r="E6" s="10" t="s">
        <v>12</v>
      </c>
      <c r="F6" s="11" t="s">
        <v>13</v>
      </c>
      <c r="G6" s="6"/>
      <c r="H6" s="6"/>
      <c r="I6" s="6"/>
      <c r="J6" s="6"/>
      <c r="K6" s="3" t="s">
        <v>12</v>
      </c>
      <c r="L6" s="3" t="s">
        <v>13</v>
      </c>
      <c r="M6" s="6"/>
      <c r="N6" s="3" t="s">
        <v>12</v>
      </c>
      <c r="O6" s="3" t="s">
        <v>13</v>
      </c>
    </row>
    <row r="7" customFormat="false" ht="17" hidden="false" customHeight="false" outlineLevel="0" collapsed="false">
      <c r="B7" s="3"/>
      <c r="C7" s="3"/>
      <c r="D7" s="12"/>
      <c r="E7" s="10"/>
      <c r="F7" s="11"/>
      <c r="G7" s="13"/>
      <c r="H7" s="13"/>
      <c r="I7" s="13"/>
      <c r="J7" s="13"/>
      <c r="K7" s="3"/>
      <c r="L7" s="3"/>
      <c r="M7" s="13"/>
      <c r="N7" s="3"/>
      <c r="O7" s="3"/>
    </row>
    <row r="8" customFormat="false" ht="17" hidden="false" customHeight="false" outlineLevel="0" collapsed="false">
      <c r="B8" s="14" t="s">
        <v>14</v>
      </c>
      <c r="C8" s="15" t="n">
        <v>1366539</v>
      </c>
      <c r="D8" s="15" t="n">
        <f aca="false">SUM(E8+F8)</f>
        <v>6421718</v>
      </c>
      <c r="E8" s="15" t="n">
        <v>2484445</v>
      </c>
      <c r="F8" s="15" t="n">
        <v>3937273</v>
      </c>
      <c r="G8" s="15" t="n">
        <v>1062160</v>
      </c>
      <c r="H8" s="15" t="n">
        <v>308485</v>
      </c>
      <c r="I8" s="15" t="n">
        <v>303506</v>
      </c>
      <c r="J8" s="15" t="n">
        <f aca="false">SUM(K8+L8)</f>
        <v>4096439</v>
      </c>
      <c r="K8" s="15" t="n">
        <v>1525653</v>
      </c>
      <c r="L8" s="15" t="n">
        <v>2570786</v>
      </c>
      <c r="M8" s="15" t="n">
        <f aca="false">SUM(N8+O8)</f>
        <v>651128</v>
      </c>
      <c r="N8" s="15" t="n">
        <v>180484</v>
      </c>
      <c r="O8" s="16" t="n">
        <v>470644</v>
      </c>
    </row>
    <row r="9" customFormat="false" ht="17" hidden="false" customHeight="false" outlineLevel="0" collapsed="false">
      <c r="B9" s="14" t="s">
        <v>15</v>
      </c>
      <c r="C9" s="15" t="n">
        <v>30800</v>
      </c>
      <c r="D9" s="15" t="n">
        <f aca="false">SUM(E9+F9)</f>
        <v>167507</v>
      </c>
      <c r="E9" s="15" t="n">
        <v>88484</v>
      </c>
      <c r="F9" s="15" t="n">
        <v>79023</v>
      </c>
      <c r="G9" s="15" t="n">
        <v>17881</v>
      </c>
      <c r="H9" s="15" t="n">
        <v>9798</v>
      </c>
      <c r="I9" s="15" t="n">
        <v>18248</v>
      </c>
      <c r="J9" s="15" t="n">
        <f aca="false">SUM(K9+L9)</f>
        <v>112867</v>
      </c>
      <c r="K9" s="15" t="n">
        <v>56189</v>
      </c>
      <c r="L9" s="15" t="n">
        <v>56678</v>
      </c>
      <c r="M9" s="15" t="n">
        <f aca="false">SUM(N9+O9)</f>
        <v>8713</v>
      </c>
      <c r="N9" s="15" t="n">
        <v>2526</v>
      </c>
      <c r="O9" s="16" t="n">
        <v>6187</v>
      </c>
    </row>
    <row r="10" customFormat="false" ht="17" hidden="false" customHeight="false" outlineLevel="0" collapsed="false">
      <c r="B10" s="17" t="s">
        <v>16</v>
      </c>
      <c r="C10" s="18" t="n">
        <v>7098</v>
      </c>
      <c r="D10" s="18" t="n">
        <f aca="false">SUM(E10+F10)</f>
        <v>74813</v>
      </c>
      <c r="E10" s="18" t="n">
        <v>45162</v>
      </c>
      <c r="F10" s="18" t="n">
        <v>29651</v>
      </c>
      <c r="G10" s="18" t="n">
        <v>1888</v>
      </c>
      <c r="H10" s="18" t="n">
        <v>991</v>
      </c>
      <c r="I10" s="18" t="n">
        <v>8663</v>
      </c>
      <c r="J10" s="18" t="n">
        <f aca="false">SUM(K10+L10)</f>
        <v>59962</v>
      </c>
      <c r="K10" s="18" t="n">
        <v>35899</v>
      </c>
      <c r="L10" s="18" t="n">
        <v>24063</v>
      </c>
      <c r="M10" s="18" t="n">
        <f aca="false">SUM(N10+O10)</f>
        <v>3309</v>
      </c>
      <c r="N10" s="18" t="n">
        <v>1060</v>
      </c>
      <c r="O10" s="19" t="n">
        <v>2249</v>
      </c>
    </row>
    <row r="11" customFormat="false" ht="17" hidden="false" customHeight="false" outlineLevel="0" collapsed="false">
      <c r="B11" s="17" t="s">
        <v>17</v>
      </c>
      <c r="C11" s="18" t="n">
        <v>23702</v>
      </c>
      <c r="D11" s="18" t="n">
        <f aca="false">SUM(E11+F11)</f>
        <v>92694</v>
      </c>
      <c r="E11" s="18" t="n">
        <v>43322</v>
      </c>
      <c r="F11" s="18" t="n">
        <v>49372</v>
      </c>
      <c r="G11" s="18" t="n">
        <v>15993</v>
      </c>
      <c r="H11" s="18" t="n">
        <v>8807</v>
      </c>
      <c r="I11" s="18" t="n">
        <v>9585</v>
      </c>
      <c r="J11" s="18" t="n">
        <f aca="false">SUM(K11+L11)</f>
        <v>52905</v>
      </c>
      <c r="K11" s="18" t="n">
        <v>20290</v>
      </c>
      <c r="L11" s="18" t="n">
        <v>32615</v>
      </c>
      <c r="M11" s="18" t="n">
        <f aca="false">SUM(N11+O11)</f>
        <v>5404</v>
      </c>
      <c r="N11" s="18" t="n">
        <v>1466</v>
      </c>
      <c r="O11" s="19" t="n">
        <v>3938</v>
      </c>
    </row>
    <row r="12" customFormat="false" ht="17" hidden="false" customHeight="false" outlineLevel="0" collapsed="false">
      <c r="B12" s="14" t="s">
        <v>18</v>
      </c>
      <c r="C12" s="15" t="n">
        <v>836446</v>
      </c>
      <c r="D12" s="15" t="n">
        <f aca="false">SUM(E12+F12)</f>
        <v>4115138</v>
      </c>
      <c r="E12" s="15" t="n">
        <v>1588309</v>
      </c>
      <c r="F12" s="15" t="n">
        <v>2526829</v>
      </c>
      <c r="G12" s="15" t="n">
        <v>662912</v>
      </c>
      <c r="H12" s="15" t="n">
        <v>192594</v>
      </c>
      <c r="I12" s="15" t="n">
        <v>168554</v>
      </c>
      <c r="J12" s="15" t="n">
        <f aca="false">SUM(K12+L12)</f>
        <v>2602459</v>
      </c>
      <c r="K12" s="15" t="n">
        <v>965991</v>
      </c>
      <c r="L12" s="15" t="n">
        <v>1636468</v>
      </c>
      <c r="M12" s="15" t="n">
        <f aca="false">SUM(N12+O12)</f>
        <v>488619</v>
      </c>
      <c r="N12" s="15" t="n">
        <v>144252</v>
      </c>
      <c r="O12" s="16" t="n">
        <v>344367</v>
      </c>
    </row>
    <row r="13" customFormat="false" ht="17" hidden="false" customHeight="false" outlineLevel="0" collapsed="false">
      <c r="B13" s="17" t="s">
        <v>19</v>
      </c>
      <c r="C13" s="18" t="n">
        <v>456509</v>
      </c>
      <c r="D13" s="18" t="n">
        <f aca="false">SUM(E13+F13)</f>
        <v>2742134</v>
      </c>
      <c r="E13" s="18" t="n">
        <v>1146597</v>
      </c>
      <c r="F13" s="18" t="n">
        <v>1595537</v>
      </c>
      <c r="G13" s="18" t="n">
        <v>327346</v>
      </c>
      <c r="H13" s="18" t="n">
        <v>135211</v>
      </c>
      <c r="I13" s="18" t="n">
        <v>123935</v>
      </c>
      <c r="J13" s="18" t="n">
        <f aca="false">SUM(K13+L13)</f>
        <v>1849680</v>
      </c>
      <c r="K13" s="18" t="n">
        <v>720452</v>
      </c>
      <c r="L13" s="18" t="n">
        <v>1129228</v>
      </c>
      <c r="M13" s="18" t="n">
        <f aca="false">SUM(N13+O13)</f>
        <v>305962</v>
      </c>
      <c r="N13" s="18" t="n">
        <v>100828</v>
      </c>
      <c r="O13" s="19" t="n">
        <v>205134</v>
      </c>
    </row>
    <row r="14" customFormat="false" ht="17" hidden="false" customHeight="false" outlineLevel="0" collapsed="false">
      <c r="B14" s="17" t="s">
        <v>20</v>
      </c>
      <c r="C14" s="18" t="n">
        <v>240386</v>
      </c>
      <c r="D14" s="18" t="n">
        <f aca="false">SUM(E14+F14)</f>
        <v>1676571</v>
      </c>
      <c r="E14" s="18" t="n">
        <v>723899</v>
      </c>
      <c r="F14" s="18" t="n">
        <v>952672</v>
      </c>
      <c r="G14" s="18" t="n">
        <v>162666</v>
      </c>
      <c r="H14" s="18" t="n">
        <v>75417</v>
      </c>
      <c r="I14" s="18" t="n">
        <v>73684</v>
      </c>
      <c r="J14" s="18" t="n">
        <f aca="false">SUM(K14+L14)</f>
        <v>1179618</v>
      </c>
      <c r="K14" s="18" t="n">
        <v>476529</v>
      </c>
      <c r="L14" s="18" t="n">
        <v>703089</v>
      </c>
      <c r="M14" s="18" t="n">
        <f aca="false">SUM(N14+O14)</f>
        <v>185186</v>
      </c>
      <c r="N14" s="18" t="n">
        <v>62979</v>
      </c>
      <c r="O14" s="19" t="n">
        <v>122207</v>
      </c>
    </row>
    <row r="15" customFormat="false" ht="17" hidden="false" customHeight="false" outlineLevel="0" collapsed="false">
      <c r="B15" s="17" t="s">
        <v>21</v>
      </c>
      <c r="C15" s="18" t="n">
        <v>87173</v>
      </c>
      <c r="D15" s="18" t="n">
        <f aca="false">SUM(E15+F15)</f>
        <v>499102</v>
      </c>
      <c r="E15" s="18" t="n">
        <v>173566</v>
      </c>
      <c r="F15" s="18" t="n">
        <v>325536</v>
      </c>
      <c r="G15" s="18" t="n">
        <v>64071</v>
      </c>
      <c r="H15" s="18" t="n">
        <v>32066</v>
      </c>
      <c r="I15" s="18" t="n">
        <v>18147</v>
      </c>
      <c r="J15" s="18" t="n">
        <f aca="false">SUM(K15+L15)</f>
        <v>337818</v>
      </c>
      <c r="K15" s="18" t="n">
        <v>102459</v>
      </c>
      <c r="L15" s="18" t="n">
        <v>235359</v>
      </c>
      <c r="M15" s="18" t="n">
        <f aca="false">SUM(N15+O15)</f>
        <v>47000</v>
      </c>
      <c r="N15" s="18" t="n">
        <v>11587</v>
      </c>
      <c r="O15" s="19" t="n">
        <v>35413</v>
      </c>
    </row>
    <row r="16" customFormat="false" ht="17" hidden="false" customHeight="false" outlineLevel="0" collapsed="false">
      <c r="B16" s="17" t="s">
        <v>22</v>
      </c>
      <c r="C16" s="18" t="n">
        <v>38664</v>
      </c>
      <c r="D16" s="18" t="n">
        <f aca="false">SUM(E16+F16)</f>
        <v>338992</v>
      </c>
      <c r="E16" s="18" t="n">
        <v>142211</v>
      </c>
      <c r="F16" s="18" t="n">
        <v>196781</v>
      </c>
      <c r="G16" s="18" t="n">
        <v>22020</v>
      </c>
      <c r="H16" s="18" t="n">
        <v>9331</v>
      </c>
      <c r="I16" s="18" t="n">
        <v>20360</v>
      </c>
      <c r="J16" s="18" t="n">
        <f aca="false">SUM(K16+L16)</f>
        <v>248490</v>
      </c>
      <c r="K16" s="18" t="n">
        <v>98740</v>
      </c>
      <c r="L16" s="18" t="n">
        <v>149750</v>
      </c>
      <c r="M16" s="18" t="n">
        <f aca="false">SUM(N16+O16)</f>
        <v>38791</v>
      </c>
      <c r="N16" s="18" t="n">
        <v>11347</v>
      </c>
      <c r="O16" s="19" t="n">
        <v>27444</v>
      </c>
    </row>
    <row r="17" customFormat="false" ht="17" hidden="false" customHeight="false" outlineLevel="0" collapsed="false">
      <c r="B17" s="17" t="s">
        <v>23</v>
      </c>
      <c r="C17" s="18" t="n">
        <v>29883</v>
      </c>
      <c r="D17" s="18" t="n">
        <f aca="false">SUM(E17+F17)</f>
        <v>373833</v>
      </c>
      <c r="E17" s="18" t="n">
        <v>174629</v>
      </c>
      <c r="F17" s="18" t="n">
        <v>199204</v>
      </c>
      <c r="G17" s="18" t="n">
        <v>13852</v>
      </c>
      <c r="H17" s="18" t="n">
        <v>5361</v>
      </c>
      <c r="I17" s="18" t="n">
        <v>12827</v>
      </c>
      <c r="J17" s="18" t="n">
        <f aca="false">SUM(K17+L17)</f>
        <v>292660</v>
      </c>
      <c r="K17" s="18" t="n">
        <v>134173</v>
      </c>
      <c r="L17" s="18" t="n">
        <v>158487</v>
      </c>
      <c r="M17" s="18" t="n">
        <f aca="false">SUM(N17+O17)</f>
        <v>49133</v>
      </c>
      <c r="N17" s="18" t="n">
        <v>18619</v>
      </c>
      <c r="O17" s="19" t="n">
        <v>30514</v>
      </c>
    </row>
    <row r="18" customFormat="false" ht="17" hidden="false" customHeight="false" outlineLevel="0" collapsed="false">
      <c r="B18" s="17" t="s">
        <v>24</v>
      </c>
      <c r="C18" s="18" t="n">
        <v>61814</v>
      </c>
      <c r="D18" s="18" t="n">
        <f aca="false">SUM(E18+F18)</f>
        <v>327848</v>
      </c>
      <c r="E18" s="18" t="n">
        <v>166244</v>
      </c>
      <c r="F18" s="18" t="n">
        <v>161604</v>
      </c>
      <c r="G18" s="18" t="n">
        <v>46102</v>
      </c>
      <c r="H18" s="18" t="n">
        <v>20734</v>
      </c>
      <c r="I18" s="18" t="n">
        <v>16253</v>
      </c>
      <c r="J18" s="18" t="n">
        <f aca="false">SUM(K18+L18)</f>
        <v>211815</v>
      </c>
      <c r="K18" s="18" t="n">
        <v>98516</v>
      </c>
      <c r="L18" s="18" t="n">
        <v>113299</v>
      </c>
      <c r="M18" s="18" t="n">
        <f aca="false">SUM(N18+O18)</f>
        <v>32944</v>
      </c>
      <c r="N18" s="18" t="n">
        <v>13822</v>
      </c>
      <c r="O18" s="19" t="n">
        <v>19122</v>
      </c>
    </row>
    <row r="19" customFormat="false" ht="17" hidden="false" customHeight="false" outlineLevel="0" collapsed="false">
      <c r="B19" s="17" t="s">
        <v>25</v>
      </c>
      <c r="C19" s="18" t="n">
        <v>19615</v>
      </c>
      <c r="D19" s="18" t="n">
        <f aca="false">SUM(E19+F19)</f>
        <v>113806</v>
      </c>
      <c r="E19" s="18" t="n">
        <v>55977</v>
      </c>
      <c r="F19" s="18" t="n">
        <v>57829</v>
      </c>
      <c r="G19" s="18" t="n">
        <v>14834</v>
      </c>
      <c r="H19" s="18" t="n">
        <v>7341</v>
      </c>
      <c r="I19" s="18" t="n">
        <v>4997</v>
      </c>
      <c r="J19" s="18" t="n">
        <f aca="false">SUM(K19+L19)</f>
        <v>72451</v>
      </c>
      <c r="K19" s="18" t="n">
        <v>34708</v>
      </c>
      <c r="L19" s="18" t="n">
        <v>37743</v>
      </c>
      <c r="M19" s="18" t="n">
        <f aca="false">SUM(N19+O19)</f>
        <v>14183</v>
      </c>
      <c r="N19" s="18" t="n">
        <v>6321</v>
      </c>
      <c r="O19" s="19" t="n">
        <v>7862</v>
      </c>
    </row>
    <row r="20" customFormat="false" ht="17" hidden="false" customHeight="false" outlineLevel="0" collapsed="false">
      <c r="B20" s="17" t="s">
        <v>26</v>
      </c>
      <c r="C20" s="18" t="n">
        <v>3237</v>
      </c>
      <c r="D20" s="18" t="n">
        <f aca="false">SUM(E20+F20)</f>
        <v>22990</v>
      </c>
      <c r="E20" s="18" t="n">
        <v>11272</v>
      </c>
      <c r="F20" s="18" t="n">
        <v>11718</v>
      </c>
      <c r="G20" s="18" t="n">
        <v>1787</v>
      </c>
      <c r="H20" s="18" t="n">
        <v>584</v>
      </c>
      <c r="I20" s="18" t="n">
        <v>1100</v>
      </c>
      <c r="J20" s="18" t="n">
        <f aca="false">SUM(K20+L20)</f>
        <v>16384</v>
      </c>
      <c r="K20" s="18" t="n">
        <v>7933</v>
      </c>
      <c r="L20" s="18" t="n">
        <v>8451</v>
      </c>
      <c r="M20" s="18" t="n">
        <f aca="false">SUM(N20+O20)</f>
        <v>3135</v>
      </c>
      <c r="N20" s="18" t="n">
        <v>1283</v>
      </c>
      <c r="O20" s="19" t="n">
        <v>1852</v>
      </c>
    </row>
    <row r="21" customFormat="false" ht="17" hidden="false" customHeight="false" outlineLevel="0" collapsed="false">
      <c r="B21" s="17" t="s">
        <v>27</v>
      </c>
      <c r="C21" s="18" t="n">
        <v>35010</v>
      </c>
      <c r="D21" s="18" t="n">
        <f aca="false">SUM(E21+F21)</f>
        <v>208658</v>
      </c>
      <c r="E21" s="18" t="n">
        <v>78535</v>
      </c>
      <c r="F21" s="18" t="n">
        <v>130123</v>
      </c>
      <c r="G21" s="18" t="n">
        <v>23135</v>
      </c>
      <c r="H21" s="18" t="n">
        <v>10607</v>
      </c>
      <c r="I21" s="18" t="n">
        <v>14024</v>
      </c>
      <c r="J21" s="18" t="n">
        <f aca="false">SUM(K21+L21)</f>
        <v>139614</v>
      </c>
      <c r="K21" s="18" t="n">
        <v>43127</v>
      </c>
      <c r="L21" s="18" t="n">
        <v>96487</v>
      </c>
      <c r="M21" s="18" t="n">
        <f aca="false">SUM(N21+O21)</f>
        <v>21278</v>
      </c>
      <c r="N21" s="18" t="n">
        <v>5436</v>
      </c>
      <c r="O21" s="19" t="n">
        <v>15842</v>
      </c>
    </row>
    <row r="22" customFormat="false" ht="17" hidden="false" customHeight="false" outlineLevel="0" collapsed="false">
      <c r="B22" s="17" t="s">
        <v>28</v>
      </c>
      <c r="C22" s="18" t="n">
        <v>45105</v>
      </c>
      <c r="D22" s="18" t="n">
        <f aca="false">SUM(E22+F22)</f>
        <v>219700</v>
      </c>
      <c r="E22" s="18" t="n">
        <v>114874</v>
      </c>
      <c r="F22" s="18" t="n">
        <v>104826</v>
      </c>
      <c r="G22" s="18" t="n">
        <v>32926</v>
      </c>
      <c r="H22" s="18" t="n">
        <v>16027</v>
      </c>
      <c r="I22" s="18" t="n">
        <v>15939</v>
      </c>
      <c r="J22" s="18" t="n">
        <f aca="false">SUM(K22+L22)</f>
        <v>133953</v>
      </c>
      <c r="K22" s="18" t="n">
        <v>63522</v>
      </c>
      <c r="L22" s="18" t="n">
        <v>70431</v>
      </c>
      <c r="M22" s="18" t="n">
        <f aca="false">SUM(N22+O22)</f>
        <v>20855</v>
      </c>
      <c r="N22" s="18" t="n">
        <v>7689</v>
      </c>
      <c r="O22" s="19" t="n">
        <v>13166</v>
      </c>
    </row>
    <row r="23" customFormat="false" ht="17" hidden="false" customHeight="false" outlineLevel="0" collapsed="false">
      <c r="B23" s="17" t="s">
        <v>29</v>
      </c>
      <c r="C23" s="18" t="n">
        <v>101945</v>
      </c>
      <c r="D23" s="18" t="n">
        <f aca="false">SUM(E23+F23)</f>
        <v>366270</v>
      </c>
      <c r="E23" s="18" t="n">
        <v>116744</v>
      </c>
      <c r="F23" s="18" t="n">
        <v>249526</v>
      </c>
      <c r="G23" s="18" t="n">
        <v>84183</v>
      </c>
      <c r="H23" s="18" t="n">
        <v>25735</v>
      </c>
      <c r="I23" s="18" t="n">
        <v>14794</v>
      </c>
      <c r="J23" s="18" t="n">
        <f aca="false">SUM(K23+L23)</f>
        <v>202076</v>
      </c>
      <c r="K23" s="18" t="n">
        <v>54814</v>
      </c>
      <c r="L23" s="18" t="n">
        <v>147262</v>
      </c>
      <c r="M23" s="18" t="n">
        <f aca="false">SUM(N23+O23)</f>
        <v>39482</v>
      </c>
      <c r="N23" s="18" t="n">
        <v>9276</v>
      </c>
      <c r="O23" s="19" t="n">
        <v>30206</v>
      </c>
    </row>
    <row r="24" customFormat="false" ht="17" hidden="false" customHeight="false" outlineLevel="0" collapsed="false">
      <c r="B24" s="17" t="s">
        <v>30</v>
      </c>
      <c r="C24" s="18" t="n">
        <v>34063</v>
      </c>
      <c r="D24" s="18" t="n">
        <f aca="false">SUM(E24+F24)</f>
        <v>270935</v>
      </c>
      <c r="E24" s="18" t="n">
        <v>112545</v>
      </c>
      <c r="F24" s="18" t="n">
        <v>158390</v>
      </c>
      <c r="G24" s="18" t="n">
        <v>24436</v>
      </c>
      <c r="H24" s="18" t="n">
        <v>7425</v>
      </c>
      <c r="I24" s="18" t="n">
        <v>5494</v>
      </c>
      <c r="J24" s="18" t="n">
        <f aca="false">SUM(K24+L24)</f>
        <v>194419</v>
      </c>
      <c r="K24" s="18" t="n">
        <v>82460</v>
      </c>
      <c r="L24" s="18" t="n">
        <v>111959</v>
      </c>
      <c r="M24" s="18" t="n">
        <f aca="false">SUM(N24+O24)</f>
        <v>39201</v>
      </c>
      <c r="N24" s="18" t="n">
        <v>15488</v>
      </c>
      <c r="O24" s="19" t="n">
        <v>23713</v>
      </c>
    </row>
    <row r="25" customFormat="false" ht="17" hidden="false" customHeight="false" outlineLevel="0" collapsed="false">
      <c r="B25" s="14" t="s">
        <v>31</v>
      </c>
      <c r="C25" s="15" t="n">
        <v>379937</v>
      </c>
      <c r="D25" s="15" t="n">
        <f aca="false">SUM(E25+F25)</f>
        <v>1373004</v>
      </c>
      <c r="E25" s="15" t="n">
        <v>441712</v>
      </c>
      <c r="F25" s="15" t="n">
        <v>931292</v>
      </c>
      <c r="G25" s="15" t="n">
        <v>335566</v>
      </c>
      <c r="H25" s="15" t="n">
        <v>57383</v>
      </c>
      <c r="I25" s="15" t="n">
        <v>44619</v>
      </c>
      <c r="J25" s="15" t="n">
        <f aca="false">SUM(K25+L25)</f>
        <v>752779</v>
      </c>
      <c r="K25" s="15" t="n">
        <v>245539</v>
      </c>
      <c r="L25" s="15" t="n">
        <v>507240</v>
      </c>
      <c r="M25" s="15" t="n">
        <f aca="false">SUM(N25+O25)</f>
        <v>182657</v>
      </c>
      <c r="N25" s="15" t="n">
        <v>43424</v>
      </c>
      <c r="O25" s="16" t="n">
        <v>139233</v>
      </c>
    </row>
    <row r="26" customFormat="false" ht="17" hidden="false" customHeight="false" outlineLevel="0" collapsed="false">
      <c r="B26" s="20" t="s">
        <v>32</v>
      </c>
      <c r="C26" s="18" t="n">
        <v>7637</v>
      </c>
      <c r="D26" s="18" t="n">
        <f aca="false">SUM(E26+F26)</f>
        <v>61259</v>
      </c>
      <c r="E26" s="18" t="n">
        <v>21881</v>
      </c>
      <c r="F26" s="18" t="n">
        <v>39378</v>
      </c>
      <c r="G26" s="18" t="n">
        <v>4721</v>
      </c>
      <c r="H26" s="18" t="n">
        <v>2218</v>
      </c>
      <c r="I26" s="18" t="n">
        <v>5765</v>
      </c>
      <c r="J26" s="18" t="n">
        <f aca="false">SUM(K26+L26)</f>
        <v>40337</v>
      </c>
      <c r="K26" s="18" t="n">
        <v>13642</v>
      </c>
      <c r="L26" s="18" t="n">
        <v>26695</v>
      </c>
      <c r="M26" s="18" t="n">
        <f aca="false">SUM(N26+O26)</f>
        <v>8218</v>
      </c>
      <c r="N26" s="18" t="n">
        <v>1284</v>
      </c>
      <c r="O26" s="19" t="n">
        <v>6934</v>
      </c>
    </row>
    <row r="27" customFormat="false" ht="17" hidden="false" customHeight="false" outlineLevel="0" collapsed="false">
      <c r="B27" s="21" t="s">
        <v>33</v>
      </c>
      <c r="C27" s="18" t="n">
        <v>218917</v>
      </c>
      <c r="D27" s="18" t="n">
        <f aca="false">SUM(E27+F27)</f>
        <v>746269</v>
      </c>
      <c r="E27" s="18" t="n">
        <v>155441</v>
      </c>
      <c r="F27" s="18" t="n">
        <v>590828</v>
      </c>
      <c r="G27" s="18" t="n">
        <v>200529</v>
      </c>
      <c r="H27" s="18" t="n">
        <v>21066</v>
      </c>
      <c r="I27" s="18" t="n">
        <v>16283</v>
      </c>
      <c r="J27" s="18" t="n">
        <f aca="false">SUM(K27+L27)</f>
        <v>399509</v>
      </c>
      <c r="K27" s="18" t="n">
        <v>78034</v>
      </c>
      <c r="L27" s="18" t="n">
        <v>321475</v>
      </c>
      <c r="M27" s="18" t="n">
        <f aca="false">SUM(N27+O27)</f>
        <v>108882</v>
      </c>
      <c r="N27" s="18" t="n">
        <v>14961</v>
      </c>
      <c r="O27" s="19" t="n">
        <v>93921</v>
      </c>
    </row>
    <row r="28" customFormat="false" ht="17" hidden="false" customHeight="false" outlineLevel="0" collapsed="false">
      <c r="B28" s="20" t="s">
        <v>34</v>
      </c>
      <c r="C28" s="18" t="n">
        <v>153383</v>
      </c>
      <c r="D28" s="18" t="n">
        <f aca="false">SUM(E28+F28)</f>
        <v>565476</v>
      </c>
      <c r="E28" s="18" t="n">
        <v>264390</v>
      </c>
      <c r="F28" s="18" t="n">
        <v>301086</v>
      </c>
      <c r="G28" s="18" t="n">
        <v>130316</v>
      </c>
      <c r="H28" s="18" t="n">
        <v>34099</v>
      </c>
      <c r="I28" s="18" t="n">
        <v>22571</v>
      </c>
      <c r="J28" s="18" t="n">
        <f aca="false">SUM(K28+L28)</f>
        <v>312933</v>
      </c>
      <c r="K28" s="18" t="n">
        <v>153863</v>
      </c>
      <c r="L28" s="18" t="n">
        <v>159070</v>
      </c>
      <c r="M28" s="18" t="n">
        <f aca="false">SUM(N28+O28)</f>
        <v>65557</v>
      </c>
      <c r="N28" s="18" t="n">
        <v>27179</v>
      </c>
      <c r="O28" s="19" t="n">
        <v>38378</v>
      </c>
    </row>
    <row r="29" customFormat="false" ht="17" hidden="false" customHeight="false" outlineLevel="0" collapsed="false">
      <c r="B29" s="14" t="s">
        <v>35</v>
      </c>
      <c r="C29" s="15" t="n">
        <v>87416</v>
      </c>
      <c r="D29" s="15" t="n">
        <f aca="false">SUM(E29+F29)</f>
        <v>911763</v>
      </c>
      <c r="E29" s="15" t="n">
        <v>392042</v>
      </c>
      <c r="F29" s="15" t="n">
        <v>519721</v>
      </c>
      <c r="G29" s="15" t="n">
        <v>41266</v>
      </c>
      <c r="H29" s="15" t="n">
        <v>27410</v>
      </c>
      <c r="I29" s="15" t="n">
        <v>52308</v>
      </c>
      <c r="J29" s="15" t="n">
        <f aca="false">SUM(K29+L29)</f>
        <v>691675</v>
      </c>
      <c r="K29" s="15" t="n">
        <v>304536</v>
      </c>
      <c r="L29" s="15" t="n">
        <v>387139</v>
      </c>
      <c r="M29" s="15" t="n">
        <f aca="false">SUM(N29+O29)</f>
        <v>99104</v>
      </c>
      <c r="N29" s="15" t="n">
        <v>24020</v>
      </c>
      <c r="O29" s="16" t="n">
        <v>75084</v>
      </c>
    </row>
    <row r="30" customFormat="false" ht="17" hidden="false" customHeight="false" outlineLevel="0" collapsed="false">
      <c r="B30" s="20" t="s">
        <v>36</v>
      </c>
      <c r="C30" s="18" t="n">
        <v>64724</v>
      </c>
      <c r="D30" s="18" t="n">
        <f aca="false">SUM(E30+F30)</f>
        <v>805143</v>
      </c>
      <c r="E30" s="18" t="n">
        <v>346797</v>
      </c>
      <c r="F30" s="18" t="n">
        <v>458346</v>
      </c>
      <c r="G30" s="18" t="n">
        <v>36535</v>
      </c>
      <c r="H30" s="18" t="n">
        <v>25378</v>
      </c>
      <c r="I30" s="18" t="n">
        <v>449138</v>
      </c>
      <c r="J30" s="18" t="n">
        <f aca="false">SUM(K30+L30)</f>
        <v>605798</v>
      </c>
      <c r="K30" s="18" t="n">
        <v>267087</v>
      </c>
      <c r="L30" s="18" t="n">
        <v>338711</v>
      </c>
      <c r="M30" s="18" t="n">
        <f aca="false">SUM(N30+O30)</f>
        <v>88294</v>
      </c>
      <c r="N30" s="18" t="n">
        <v>21220</v>
      </c>
      <c r="O30" s="19" t="n">
        <v>67074</v>
      </c>
    </row>
    <row r="31" customFormat="false" ht="17" hidden="false" customHeight="false" outlineLevel="0" collapsed="false">
      <c r="B31" s="20" t="s">
        <v>37</v>
      </c>
      <c r="C31" s="18" t="n">
        <v>1731</v>
      </c>
      <c r="D31" s="18" t="n">
        <f aca="false">SUM(E31+F31)</f>
        <v>9444</v>
      </c>
      <c r="E31" s="18" t="n">
        <v>5020</v>
      </c>
      <c r="F31" s="18" t="n">
        <v>4424</v>
      </c>
      <c r="G31" s="18" t="n">
        <v>822</v>
      </c>
      <c r="H31" s="18" t="n">
        <v>384</v>
      </c>
      <c r="I31" s="18" t="n">
        <v>920</v>
      </c>
      <c r="J31" s="18" t="n">
        <f aca="false">SUM(K31+L31)</f>
        <v>5801</v>
      </c>
      <c r="K31" s="18" t="n">
        <v>3002</v>
      </c>
      <c r="L31" s="18" t="n">
        <v>2799</v>
      </c>
      <c r="M31" s="18" t="n">
        <f aca="false">SUM(N31+O31)</f>
        <v>1517</v>
      </c>
      <c r="N31" s="18" t="n">
        <v>707</v>
      </c>
      <c r="O31" s="19" t="n">
        <v>810</v>
      </c>
    </row>
    <row r="32" customFormat="false" ht="17" hidden="false" customHeight="false" outlineLevel="0" collapsed="false">
      <c r="B32" s="20" t="s">
        <v>38</v>
      </c>
      <c r="C32" s="18" t="n">
        <v>3189</v>
      </c>
      <c r="D32" s="18" t="n">
        <f aca="false">SUM(E32+F32)</f>
        <v>6752</v>
      </c>
      <c r="E32" s="18" t="n">
        <v>1833</v>
      </c>
      <c r="F32" s="18" t="n">
        <v>4919</v>
      </c>
      <c r="G32" s="18" t="n">
        <v>2885</v>
      </c>
      <c r="H32" s="18" t="n">
        <v>1179</v>
      </c>
      <c r="I32" s="18" t="n">
        <v>292</v>
      </c>
      <c r="J32" s="18" t="n">
        <f aca="false">SUM(K32+L32)</f>
        <v>1986</v>
      </c>
      <c r="K32" s="18" t="n">
        <v>309</v>
      </c>
      <c r="L32" s="18" t="n">
        <v>1677</v>
      </c>
      <c r="M32" s="18" t="n">
        <f aca="false">SUM(N32+O32)</f>
        <v>410</v>
      </c>
      <c r="N32" s="18" t="n">
        <v>37</v>
      </c>
      <c r="O32" s="19" t="n">
        <v>373</v>
      </c>
    </row>
    <row r="33" customFormat="false" ht="17" hidden="false" customHeight="false" outlineLevel="0" collapsed="false">
      <c r="B33" s="20" t="s">
        <v>39</v>
      </c>
      <c r="C33" s="18" t="n">
        <v>17772</v>
      </c>
      <c r="D33" s="18" t="n">
        <f aca="false">SUM(E33+F33)</f>
        <v>90424</v>
      </c>
      <c r="E33" s="18" t="n">
        <v>38392</v>
      </c>
      <c r="F33" s="18" t="n">
        <v>52032</v>
      </c>
      <c r="G33" s="18" t="n">
        <v>1024</v>
      </c>
      <c r="H33" s="18" t="n">
        <v>469</v>
      </c>
      <c r="I33" s="18" t="n">
        <v>1958</v>
      </c>
      <c r="J33" s="18" t="n">
        <f aca="false">SUM(K33+L33)</f>
        <v>78090</v>
      </c>
      <c r="K33" s="18" t="n">
        <v>34138</v>
      </c>
      <c r="L33" s="18" t="n">
        <v>43952</v>
      </c>
      <c r="M33" s="18" t="n">
        <f aca="false">SUM(N33+O33)</f>
        <v>8883</v>
      </c>
      <c r="N33" s="18" t="n">
        <v>2056</v>
      </c>
      <c r="O33" s="19" t="n">
        <v>6827</v>
      </c>
    </row>
    <row r="34" customFormat="false" ht="17" hidden="false" customHeight="false" outlineLevel="0" collapsed="false">
      <c r="B34" s="20" t="s">
        <v>40</v>
      </c>
      <c r="C34" s="18" t="n">
        <v>6508</v>
      </c>
      <c r="D34" s="18" t="n">
        <f aca="false">SUM(E34+F34)</f>
        <v>47541</v>
      </c>
      <c r="E34" s="18" t="n">
        <v>19847</v>
      </c>
      <c r="F34" s="18" t="n">
        <v>27694</v>
      </c>
      <c r="G34" s="18" t="n">
        <v>318</v>
      </c>
      <c r="H34" s="18" t="n">
        <v>180</v>
      </c>
      <c r="I34" s="18" t="n">
        <v>784</v>
      </c>
      <c r="J34" s="18" t="n">
        <f aca="false">SUM(K34+L34)</f>
        <v>40613</v>
      </c>
      <c r="K34" s="18" t="n">
        <v>17908</v>
      </c>
      <c r="L34" s="18" t="n">
        <v>22705</v>
      </c>
      <c r="M34" s="18" t="n">
        <f aca="false">SUM(N34+O34)</f>
        <v>5646</v>
      </c>
      <c r="N34" s="18" t="n">
        <v>1126</v>
      </c>
      <c r="O34" s="19" t="n">
        <v>4520</v>
      </c>
    </row>
    <row r="35" customFormat="false" ht="17" hidden="false" customHeight="false" outlineLevel="0" collapsed="false">
      <c r="B35" s="20" t="s">
        <v>41</v>
      </c>
      <c r="C35" s="18" t="n">
        <v>11264</v>
      </c>
      <c r="D35" s="18" t="n">
        <f aca="false">SUM(E35+F35)</f>
        <v>42883</v>
      </c>
      <c r="E35" s="18" t="n">
        <v>18545</v>
      </c>
      <c r="F35" s="18" t="n">
        <v>24338</v>
      </c>
      <c r="G35" s="18" t="n">
        <v>706</v>
      </c>
      <c r="H35" s="18" t="n">
        <v>289</v>
      </c>
      <c r="I35" s="18" t="n">
        <v>1174</v>
      </c>
      <c r="J35" s="18" t="n">
        <f aca="false">SUM(K35+L35)</f>
        <v>37477</v>
      </c>
      <c r="K35" s="18" t="n">
        <v>16230</v>
      </c>
      <c r="L35" s="18" t="n">
        <v>21247</v>
      </c>
      <c r="M35" s="18" t="n">
        <f aca="false">SUM(N35+O35)</f>
        <v>3237</v>
      </c>
      <c r="N35" s="18" t="n">
        <v>930</v>
      </c>
      <c r="O35" s="19" t="n">
        <v>2307</v>
      </c>
    </row>
    <row r="36" customFormat="false" ht="17" hidden="false" customHeight="false" outlineLevel="0" collapsed="false">
      <c r="B36" s="14" t="s">
        <v>42</v>
      </c>
      <c r="C36" s="15" t="n">
        <v>410388</v>
      </c>
      <c r="D36" s="15" t="n">
        <f aca="false">SUM(E36+F36)</f>
        <v>1206724</v>
      </c>
      <c r="E36" s="15" t="n">
        <v>404399</v>
      </c>
      <c r="F36" s="15" t="n">
        <v>802325</v>
      </c>
      <c r="G36" s="15" t="n">
        <v>339876</v>
      </c>
      <c r="H36" s="15" t="n">
        <v>78604</v>
      </c>
      <c r="I36" s="15" t="n">
        <v>62990</v>
      </c>
      <c r="J36" s="15" t="n">
        <f aca="false">SUM(K36+L36)</f>
        <v>672500</v>
      </c>
      <c r="K36" s="15" t="n">
        <v>189800</v>
      </c>
      <c r="L36" s="15" t="n">
        <v>482700</v>
      </c>
      <c r="M36" s="15" t="n">
        <f aca="false">SUM(N36+O36)</f>
        <v>52754</v>
      </c>
      <c r="N36" s="15" t="n">
        <v>8880</v>
      </c>
      <c r="O36" s="16" t="n">
        <v>43874</v>
      </c>
    </row>
    <row r="37" customFormat="false" ht="17" hidden="false" customHeight="false" outlineLevel="0" collapsed="false">
      <c r="B37" s="20" t="s">
        <v>43</v>
      </c>
      <c r="C37" s="18" t="n">
        <v>99110</v>
      </c>
      <c r="D37" s="18" t="n">
        <f aca="false">SUM(E37+F37)</f>
        <v>420516</v>
      </c>
      <c r="E37" s="18" t="n">
        <v>146483</v>
      </c>
      <c r="F37" s="18" t="n">
        <v>274033</v>
      </c>
      <c r="G37" s="18" t="n">
        <v>66721</v>
      </c>
      <c r="H37" s="18" t="n">
        <v>23877</v>
      </c>
      <c r="I37" s="18" t="n">
        <v>24798</v>
      </c>
      <c r="J37" s="18" t="n">
        <f aca="false">SUM(K37+L37)</f>
        <v>277934</v>
      </c>
      <c r="K37" s="18" t="n">
        <v>82788</v>
      </c>
      <c r="L37" s="18" t="n">
        <v>195146</v>
      </c>
      <c r="M37" s="18" t="n">
        <f aca="false">SUM(N37+O37)</f>
        <v>27186</v>
      </c>
      <c r="N37" s="18" t="n">
        <v>4947</v>
      </c>
      <c r="O37" s="19" t="n">
        <v>22239</v>
      </c>
    </row>
    <row r="38" customFormat="false" ht="17" hidden="false" customHeight="false" outlineLevel="0" collapsed="false">
      <c r="B38" s="20" t="s">
        <v>44</v>
      </c>
      <c r="C38" s="18" t="n">
        <v>94647</v>
      </c>
      <c r="D38" s="18" t="n">
        <f aca="false">SUM(E38+F38)</f>
        <v>318507</v>
      </c>
      <c r="E38" s="18" t="n">
        <v>108054</v>
      </c>
      <c r="F38" s="18" t="n">
        <v>210453</v>
      </c>
      <c r="G38" s="18" t="n">
        <v>65830</v>
      </c>
      <c r="H38" s="18" t="n">
        <v>23562</v>
      </c>
      <c r="I38" s="18" t="n">
        <v>19194</v>
      </c>
      <c r="J38" s="18" t="n">
        <f aca="false">SUM(K38+L38)</f>
        <v>192873</v>
      </c>
      <c r="K38" s="18" t="n">
        <v>50592</v>
      </c>
      <c r="L38" s="18" t="n">
        <v>142281</v>
      </c>
      <c r="M38" s="18" t="n">
        <f aca="false">SUM(N38+O38)</f>
        <v>17048</v>
      </c>
      <c r="N38" s="18" t="n">
        <v>3354</v>
      </c>
      <c r="O38" s="19" t="n">
        <v>13694</v>
      </c>
    </row>
    <row r="39" customFormat="false" ht="17" hidden="false" customHeight="false" outlineLevel="0" collapsed="false">
      <c r="B39" s="20" t="s">
        <v>45</v>
      </c>
      <c r="C39" s="18" t="n">
        <v>4463</v>
      </c>
      <c r="D39" s="18" t="n">
        <f aca="false">SUM(E39+F39)</f>
        <v>102009</v>
      </c>
      <c r="E39" s="18" t="n">
        <v>38429</v>
      </c>
      <c r="F39" s="18" t="n">
        <v>63580</v>
      </c>
      <c r="G39" s="18" t="n">
        <v>891</v>
      </c>
      <c r="H39" s="18" t="n">
        <v>315</v>
      </c>
      <c r="I39" s="18" t="n">
        <v>5604</v>
      </c>
      <c r="J39" s="18" t="n">
        <f aca="false">SUM(K39+L39)</f>
        <v>85061</v>
      </c>
      <c r="K39" s="18" t="n">
        <v>32196</v>
      </c>
      <c r="L39" s="18" t="n">
        <v>52865</v>
      </c>
      <c r="M39" s="18" t="n">
        <f aca="false">SUM(N39+O39)</f>
        <v>10138</v>
      </c>
      <c r="N39" s="18" t="n">
        <v>1593</v>
      </c>
      <c r="O39" s="19" t="n">
        <v>8545</v>
      </c>
    </row>
    <row r="40" customFormat="false" ht="17" hidden="false" customHeight="false" outlineLevel="0" collapsed="false">
      <c r="B40" s="20" t="s">
        <v>46</v>
      </c>
      <c r="C40" s="18" t="n">
        <v>125565</v>
      </c>
      <c r="D40" s="18" t="n">
        <f aca="false">SUM(E40+F40)</f>
        <v>273978</v>
      </c>
      <c r="E40" s="18" t="n">
        <v>145560</v>
      </c>
      <c r="F40" s="18" t="n">
        <v>128418</v>
      </c>
      <c r="G40" s="18" t="n">
        <v>118209</v>
      </c>
      <c r="H40" s="18" t="n">
        <v>37725</v>
      </c>
      <c r="I40" s="18" t="n">
        <v>8155</v>
      </c>
      <c r="J40" s="18" t="n">
        <f aca="false">SUM(K40+L40)</f>
        <v>107351</v>
      </c>
      <c r="K40" s="18" t="n">
        <v>45985</v>
      </c>
      <c r="L40" s="18" t="n">
        <v>61366</v>
      </c>
      <c r="M40" s="18" t="n">
        <f aca="false">SUM(N40+O40)</f>
        <v>2538</v>
      </c>
      <c r="N40" s="18" t="n">
        <v>826</v>
      </c>
      <c r="O40" s="19" t="n">
        <v>1712</v>
      </c>
    </row>
    <row r="41" customFormat="false" ht="17" hidden="false" customHeight="false" outlineLevel="0" collapsed="false">
      <c r="B41" s="20" t="s">
        <v>47</v>
      </c>
      <c r="C41" s="18" t="n">
        <v>171602</v>
      </c>
      <c r="D41" s="18" t="n">
        <f aca="false">SUM(E41+F41)</f>
        <v>433488</v>
      </c>
      <c r="E41" s="18" t="n">
        <v>79850</v>
      </c>
      <c r="F41" s="18" t="n">
        <v>353638</v>
      </c>
      <c r="G41" s="18" t="n">
        <v>146464</v>
      </c>
      <c r="H41" s="18" t="n">
        <v>12883</v>
      </c>
      <c r="I41" s="18" t="n">
        <v>22684</v>
      </c>
      <c r="J41" s="18" t="n">
        <f aca="false">SUM(K41+L41)</f>
        <v>235244</v>
      </c>
      <c r="K41" s="18" t="n">
        <v>42089</v>
      </c>
      <c r="L41" s="18" t="n">
        <v>193155</v>
      </c>
      <c r="M41" s="18" t="n">
        <f aca="false">SUM(N41+O41)</f>
        <v>16213</v>
      </c>
      <c r="N41" s="18" t="n">
        <v>1390</v>
      </c>
      <c r="O41" s="19" t="n">
        <v>14823</v>
      </c>
    </row>
    <row r="42" customFormat="false" ht="17" hidden="false" customHeight="false" outlineLevel="0" collapsed="false">
      <c r="B42" s="20" t="s">
        <v>48</v>
      </c>
      <c r="C42" s="18" t="n">
        <v>8453</v>
      </c>
      <c r="D42" s="18" t="n">
        <f aca="false">SUM(E42+F42)</f>
        <v>34242</v>
      </c>
      <c r="E42" s="18" t="n">
        <v>13722</v>
      </c>
      <c r="F42" s="18" t="n">
        <v>20520</v>
      </c>
      <c r="G42" s="18" t="n">
        <v>5551</v>
      </c>
      <c r="H42" s="18" t="n">
        <v>3393</v>
      </c>
      <c r="I42" s="18" t="n">
        <v>4315</v>
      </c>
      <c r="J42" s="18" t="n">
        <f aca="false">SUM(K42+L42)</f>
        <v>18500</v>
      </c>
      <c r="K42" s="18" t="n">
        <v>5331</v>
      </c>
      <c r="L42" s="18" t="n">
        <v>13169</v>
      </c>
      <c r="M42" s="18" t="n">
        <f aca="false">SUM(N42+O42)</f>
        <v>2533</v>
      </c>
      <c r="N42" s="18" t="n">
        <v>682</v>
      </c>
      <c r="O42" s="19" t="n">
        <v>1851</v>
      </c>
    </row>
    <row r="43" customFormat="false" ht="17" hidden="false" customHeight="false" outlineLevel="0" collapsed="false">
      <c r="B43" s="20" t="s">
        <v>49</v>
      </c>
      <c r="C43" s="18" t="n">
        <v>2975</v>
      </c>
      <c r="D43" s="18" t="n">
        <f aca="false">SUM(E43+F43)</f>
        <v>39499</v>
      </c>
      <c r="E43" s="18" t="n">
        <v>16560</v>
      </c>
      <c r="F43" s="18" t="n">
        <v>22939</v>
      </c>
      <c r="G43" s="18" t="n">
        <v>669</v>
      </c>
      <c r="H43" s="18" t="n">
        <v>229</v>
      </c>
      <c r="I43" s="18" t="n">
        <v>2646</v>
      </c>
      <c r="J43" s="18" t="n">
        <f aca="false">SUM(K43+L43)</f>
        <v>31886</v>
      </c>
      <c r="K43" s="18" t="n">
        <v>13041</v>
      </c>
      <c r="L43" s="18" t="n">
        <v>18845</v>
      </c>
      <c r="M43" s="18" t="n">
        <f aca="false">SUM(N43+O43)</f>
        <v>4069</v>
      </c>
      <c r="N43" s="18" t="n">
        <v>976</v>
      </c>
      <c r="O43" s="19" t="n">
        <v>3093</v>
      </c>
    </row>
    <row r="44" customFormat="false" ht="17" hidden="false" customHeight="false" outlineLevel="0" collapsed="false">
      <c r="B44" s="21" t="s">
        <v>50</v>
      </c>
      <c r="C44" s="18" t="n">
        <v>2683</v>
      </c>
      <c r="D44" s="18" t="n">
        <f aca="false">SUM(E44+F44)</f>
        <v>4951</v>
      </c>
      <c r="E44" s="18" t="n">
        <v>2174</v>
      </c>
      <c r="F44" s="18" t="n">
        <v>2777</v>
      </c>
      <c r="G44" s="18" t="n">
        <v>2262</v>
      </c>
      <c r="H44" s="18" t="n">
        <v>497</v>
      </c>
      <c r="I44" s="18" t="n">
        <v>392</v>
      </c>
      <c r="J44" s="18" t="n">
        <f aca="false">SUM(K44+L44)</f>
        <v>1585</v>
      </c>
      <c r="K44" s="18" t="n">
        <v>566</v>
      </c>
      <c r="L44" s="18" t="n">
        <v>1019</v>
      </c>
      <c r="M44" s="18" t="n">
        <f aca="false">SUM(N44+O44)</f>
        <v>215</v>
      </c>
      <c r="N44" s="18" t="n">
        <v>59</v>
      </c>
      <c r="O44" s="19" t="n">
        <v>156</v>
      </c>
    </row>
    <row r="45" customFormat="false" ht="17" hidden="false" customHeight="false" outlineLevel="0" collapsed="false">
      <c r="B45" s="14" t="s">
        <v>51</v>
      </c>
      <c r="C45" s="15" t="n">
        <v>10004</v>
      </c>
      <c r="D45" s="15" t="n">
        <f aca="false">SUM(E45+F45)</f>
        <v>10902</v>
      </c>
      <c r="E45" s="15" t="n">
        <v>5815</v>
      </c>
      <c r="F45" s="15" t="n">
        <v>5087</v>
      </c>
      <c r="G45" s="15" t="n">
        <v>109</v>
      </c>
      <c r="H45" s="15" t="n">
        <v>46</v>
      </c>
      <c r="I45" s="15" t="n">
        <v>880</v>
      </c>
      <c r="J45" s="15" t="n">
        <f aca="false">SUM(K45+L45)</f>
        <v>8636</v>
      </c>
      <c r="K45" s="15" t="n">
        <v>4529</v>
      </c>
      <c r="L45" s="15" t="n">
        <v>4107</v>
      </c>
      <c r="M45" s="15" t="n">
        <f aca="false">SUM(N45+O45)</f>
        <v>1231</v>
      </c>
      <c r="N45" s="15" t="n">
        <v>531</v>
      </c>
      <c r="O45" s="16" t="n">
        <v>700</v>
      </c>
    </row>
    <row r="46" customFormat="false" ht="17" hidden="false" customHeight="false" outlineLevel="0" collapsed="false">
      <c r="B46" s="22" t="s">
        <v>52</v>
      </c>
      <c r="C46" s="23" t="n">
        <v>485</v>
      </c>
      <c r="D46" s="23" t="n">
        <f aca="false">SUM(E46+F46)</f>
        <v>9684</v>
      </c>
      <c r="E46" s="23" t="n">
        <v>5396</v>
      </c>
      <c r="F46" s="23" t="n">
        <v>4288</v>
      </c>
      <c r="G46" s="23" t="n">
        <v>116</v>
      </c>
      <c r="H46" s="23" t="n">
        <v>33</v>
      </c>
      <c r="I46" s="23" t="n">
        <v>526</v>
      </c>
      <c r="J46" s="23" t="n">
        <f aca="false">SUM(K46+L46)</f>
        <v>8302</v>
      </c>
      <c r="K46" s="23" t="n">
        <v>4608</v>
      </c>
      <c r="L46" s="23" t="n">
        <v>3694</v>
      </c>
      <c r="M46" s="23" t="n">
        <f aca="false">SUM(N46+O46)</f>
        <v>707</v>
      </c>
      <c r="N46" s="23" t="n">
        <v>275</v>
      </c>
      <c r="O46" s="24" t="n">
        <v>432</v>
      </c>
    </row>
    <row r="48" customFormat="false" ht="17" hidden="false" customHeight="false" outlineLevel="0" collapsed="false">
      <c r="B48" s="2" t="s">
        <v>53</v>
      </c>
    </row>
    <row r="49" customFormat="false" ht="17" hidden="false" customHeight="false" outlineLevel="0" collapsed="false">
      <c r="B49" s="2" t="s">
        <v>54</v>
      </c>
    </row>
  </sheetData>
  <mergeCells count="13">
    <mergeCell ref="B3:B7"/>
    <mergeCell ref="C3:O3"/>
    <mergeCell ref="C4:C7"/>
    <mergeCell ref="D4:O4"/>
    <mergeCell ref="D5:F5"/>
    <mergeCell ref="J5:L5"/>
    <mergeCell ref="M5:O5"/>
    <mergeCell ref="E6:E7"/>
    <mergeCell ref="F6:F7"/>
    <mergeCell ref="K6:K7"/>
    <mergeCell ref="L6:L7"/>
    <mergeCell ref="N6:N7"/>
    <mergeCell ref="O6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06:49:28Z</dcterms:created>
  <dc:creator>t.watanabe</dc:creator>
  <dc:description/>
  <dc:language>en-US</dc:language>
  <cp:lastModifiedBy>M.Kitamura</cp:lastModifiedBy>
  <dcterms:modified xsi:type="dcterms:W3CDTF">2001-04-09T02:55:16Z</dcterms:modified>
  <cp:revision>0</cp:revision>
  <dc:subject/>
  <dc:title/>
</cp:coreProperties>
</file>