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6">
  <si>
    <t xml:space="preserve">環境衛生関係営業の常用雇用者の規模別事業所数の年次推移 （民営）</t>
  </si>
  <si>
    <t xml:space="preserve">人員</t>
  </si>
  <si>
    <t xml:space="preserve">  総      数 </t>
  </si>
  <si>
    <r>
      <rPr>
        <sz val="11"/>
        <rFont val="ＭＳ Ｐゴシック"/>
        <family val="0"/>
        <charset val="128"/>
      </rPr>
      <t xml:space="preserve">  0        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0"/>
        <charset val="128"/>
      </rPr>
      <t xml:space="preserve"> 1 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0"/>
        <charset val="128"/>
      </rPr>
      <t xml:space="preserve">4 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0"/>
        <charset val="128"/>
      </rPr>
      <t xml:space="preserve">  5 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0"/>
        <charset val="128"/>
      </rPr>
      <t xml:space="preserve">9 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0"/>
        <charset val="128"/>
      </rPr>
      <t xml:space="preserve"> 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0"/>
        <charset val="128"/>
      </rPr>
      <t xml:space="preserve">19 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0"/>
        <charset val="128"/>
      </rPr>
      <t xml:space="preserve"> 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0"/>
        <charset val="128"/>
      </rPr>
      <t xml:space="preserve">29 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0"/>
        <charset val="128"/>
      </rPr>
      <t xml:space="preserve">30 </t>
    </r>
    <r>
      <rPr>
        <sz val="11"/>
        <rFont val="Noto Sans"/>
        <family val="2"/>
      </rPr>
      <t xml:space="preserve">人 以 上</t>
    </r>
  </si>
  <si>
    <t xml:space="preserve">  総      数</t>
  </si>
  <si>
    <r>
      <rPr>
        <sz val="11"/>
        <rFont val="ＭＳ Ｐゴシック"/>
        <family val="0"/>
        <charset val="128"/>
      </rPr>
      <t xml:space="preserve">  1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0"/>
        <charset val="128"/>
      </rPr>
      <t xml:space="preserve">4 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0"/>
        <charset val="128"/>
      </rPr>
      <t xml:space="preserve">  5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0"/>
        <charset val="128"/>
      </rPr>
      <t xml:space="preserve">9 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0"/>
        <charset val="128"/>
      </rPr>
      <t xml:space="preserve"> 30 </t>
    </r>
    <r>
      <rPr>
        <sz val="11"/>
        <rFont val="Noto Sans"/>
        <family val="2"/>
      </rPr>
      <t xml:space="preserve">人 以 上</t>
    </r>
  </si>
  <si>
    <t xml:space="preserve">業種</t>
  </si>
  <si>
    <t xml:space="preserve">総         数</t>
  </si>
  <si>
    <t xml:space="preserve">旅   館   業</t>
  </si>
  <si>
    <r>
      <rPr>
        <sz val="11"/>
        <rFont val="Noto Sans"/>
        <family val="2"/>
      </rPr>
      <t xml:space="preserve">  昭和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昭和</t>
    </r>
    <r>
      <rPr>
        <sz val="11"/>
        <rFont val="ＭＳ Ｐゴシック"/>
        <family val="0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昭和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 </t>
    </r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 </t>
    </r>
    <r>
      <rPr>
        <sz val="11"/>
        <rFont val="ＭＳ Ｐゴシック"/>
        <family val="0"/>
        <charset val="128"/>
      </rPr>
      <t xml:space="preserve">8 </t>
    </r>
    <r>
      <rPr>
        <sz val="11"/>
        <rFont val="Noto Sans"/>
        <family val="2"/>
      </rPr>
      <t xml:space="preserve">年</t>
    </r>
  </si>
  <si>
    <t xml:space="preserve">理   容   業</t>
  </si>
  <si>
    <t xml:space="preserve">その他の宿泊所</t>
  </si>
  <si>
    <t xml:space="preserve">美   容   業</t>
  </si>
  <si>
    <t xml:space="preserve">映   画   館</t>
  </si>
  <si>
    <t xml:space="preserve">洗   濯   業</t>
  </si>
  <si>
    <t xml:space="preserve">劇場・興行場</t>
  </si>
  <si>
    <t xml:space="preserve">公衆浴場業</t>
  </si>
  <si>
    <t xml:space="preserve">飲   食   店</t>
  </si>
  <si>
    <t xml:space="preserve">特殊浴場業</t>
  </si>
  <si>
    <t xml:space="preserve">食肉販売業</t>
  </si>
  <si>
    <r>
      <rPr>
        <sz val="11"/>
        <rFont val="Noto Sans"/>
        <family val="2"/>
      </rPr>
      <t xml:space="preserve">  平成  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その他の洗濯・</t>
  </si>
  <si>
    <t xml:space="preserve">理容 ・ 浴場業 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注）    飲食店には，喫茶店も含まれている。食肉販売業は，食肉卸売業と食肉小売業との合計である。</t>
    </r>
  </si>
  <si>
    <t xml:space="preserve">資料 ： 総務庁統計局 「事業所 ・ 企業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cols>
    <col collapsed="false" customWidth="true" hidden="false" outlineLevel="0" max="2" min="2" style="0" width="10.42"/>
    <col collapsed="false" customWidth="true" hidden="false" outlineLevel="0" max="8" min="3" style="0" width="10.56"/>
    <col collapsed="false" customWidth="true" hidden="false" outlineLevel="0" max="10" min="9" style="0" width="10.42"/>
    <col collapsed="false" customWidth="true" hidden="false" outlineLevel="0" max="17" min="11" style="0" width="10.56"/>
  </cols>
  <sheetData>
    <row r="1" customFormat="false" ht="17" hidden="false" customHeight="false" outlineLevel="0" collapsed="false">
      <c r="G1" s="1" t="s">
        <v>0</v>
      </c>
    </row>
    <row r="2" customFormat="false" ht="12.75" hidden="false" customHeight="true" outlineLevel="0" collapsed="false">
      <c r="B2" s="2"/>
    </row>
    <row r="3" customFormat="false" ht="17" hidden="false" customHeight="false" outlineLevel="0" collapsed="false">
      <c r="A3" s="2"/>
      <c r="B3" s="3" t="s">
        <v>1</v>
      </c>
      <c r="C3" s="4" t="s">
        <v>2</v>
      </c>
      <c r="D3" s="5" t="s">
        <v>3</v>
      </c>
      <c r="E3" s="6" t="s">
        <v>4</v>
      </c>
      <c r="F3" s="5" t="s">
        <v>5</v>
      </c>
      <c r="G3" s="5" t="s">
        <v>6</v>
      </c>
      <c r="H3" s="5" t="s">
        <v>7</v>
      </c>
      <c r="I3" s="7" t="s">
        <v>8</v>
      </c>
      <c r="J3" s="3" t="s">
        <v>1</v>
      </c>
      <c r="K3" s="8" t="s">
        <v>9</v>
      </c>
      <c r="L3" s="5" t="s">
        <v>3</v>
      </c>
      <c r="M3" s="5" t="s">
        <v>10</v>
      </c>
      <c r="N3" s="5" t="s">
        <v>11</v>
      </c>
      <c r="O3" s="5" t="s">
        <v>6</v>
      </c>
      <c r="P3" s="5" t="s">
        <v>7</v>
      </c>
      <c r="Q3" s="7" t="s">
        <v>12</v>
      </c>
    </row>
    <row r="4" customFormat="false" ht="17" hidden="false" customHeight="false" outlineLevel="0" collapsed="false">
      <c r="B4" s="9" t="s">
        <v>13</v>
      </c>
      <c r="C4" s="4"/>
      <c r="D4" s="5"/>
      <c r="E4" s="6"/>
      <c r="F4" s="5"/>
      <c r="G4" s="5"/>
      <c r="H4" s="5"/>
      <c r="I4" s="7"/>
      <c r="J4" s="10" t="s">
        <v>13</v>
      </c>
      <c r="K4" s="8"/>
      <c r="L4" s="8"/>
      <c r="M4" s="8"/>
      <c r="N4" s="8"/>
      <c r="O4" s="8"/>
      <c r="P4" s="8"/>
      <c r="Q4" s="7"/>
    </row>
    <row r="5" customFormat="false" ht="17" hidden="false" customHeight="false" outlineLevel="0" collapsed="false">
      <c r="B5" s="11" t="s">
        <v>14</v>
      </c>
      <c r="C5" s="2"/>
      <c r="D5" s="2"/>
      <c r="E5" s="2"/>
      <c r="F5" s="2"/>
      <c r="G5" s="2"/>
      <c r="H5" s="2"/>
      <c r="I5" s="2"/>
      <c r="J5" s="12" t="s">
        <v>15</v>
      </c>
      <c r="K5" s="2"/>
      <c r="L5" s="2"/>
      <c r="M5" s="2"/>
      <c r="N5" s="2"/>
      <c r="O5" s="2"/>
      <c r="P5" s="2"/>
      <c r="Q5" s="13"/>
    </row>
    <row r="6" customFormat="false" ht="17" hidden="false" customHeight="false" outlineLevel="0" collapsed="false">
      <c r="B6" s="14" t="s">
        <v>16</v>
      </c>
      <c r="C6" s="15" t="n">
        <f aca="false">SUM(D6:I6)</f>
        <v>1040702</v>
      </c>
      <c r="D6" s="15" t="n">
        <v>573872</v>
      </c>
      <c r="E6" s="15" t="n">
        <v>378319</v>
      </c>
      <c r="F6" s="15" t="n">
        <v>55745</v>
      </c>
      <c r="G6" s="15" t="n">
        <v>21044</v>
      </c>
      <c r="H6" s="15" t="n">
        <v>5517</v>
      </c>
      <c r="I6" s="15" t="n">
        <v>6205</v>
      </c>
      <c r="J6" s="12" t="s">
        <v>16</v>
      </c>
      <c r="K6" s="15" t="n">
        <f aca="false">SUM(L6:Q6)</f>
        <v>79458</v>
      </c>
      <c r="L6" s="15" t="n">
        <v>44856</v>
      </c>
      <c r="M6" s="15" t="n">
        <v>22481</v>
      </c>
      <c r="N6" s="15" t="n">
        <v>5937</v>
      </c>
      <c r="O6" s="15" t="n">
        <v>3118</v>
      </c>
      <c r="P6" s="15" t="n">
        <v>1082</v>
      </c>
      <c r="Q6" s="16" t="n">
        <v>1984</v>
      </c>
    </row>
    <row r="7" customFormat="false" ht="17" hidden="false" customHeight="false" outlineLevel="0" collapsed="false">
      <c r="B7" s="14" t="s">
        <v>17</v>
      </c>
      <c r="C7" s="15" t="n">
        <f aca="false">SUM(D7:I7)</f>
        <v>1312195</v>
      </c>
      <c r="D7" s="15" t="n">
        <v>725279</v>
      </c>
      <c r="E7" s="15" t="n">
        <v>477033</v>
      </c>
      <c r="F7" s="15" t="n">
        <v>70028</v>
      </c>
      <c r="G7" s="15" t="n">
        <v>26406</v>
      </c>
      <c r="H7" s="15" t="n">
        <v>6596</v>
      </c>
      <c r="I7" s="15" t="n">
        <v>6853</v>
      </c>
      <c r="J7" s="12" t="s">
        <v>17</v>
      </c>
      <c r="K7" s="15" t="n">
        <f aca="false">SUM(L7:Q7)</f>
        <v>82127</v>
      </c>
      <c r="L7" s="15" t="n">
        <v>46746</v>
      </c>
      <c r="M7" s="15" t="n">
        <v>22049</v>
      </c>
      <c r="N7" s="15" t="n">
        <v>6346</v>
      </c>
      <c r="O7" s="15" t="n">
        <v>3552</v>
      </c>
      <c r="P7" s="15" t="n">
        <v>1210</v>
      </c>
      <c r="Q7" s="16" t="n">
        <v>2224</v>
      </c>
    </row>
    <row r="8" customFormat="false" ht="17" hidden="false" customHeight="false" outlineLevel="0" collapsed="false">
      <c r="B8" s="14" t="s">
        <v>18</v>
      </c>
      <c r="C8" s="15" t="n">
        <f aca="false">SUM(D8:I8)</f>
        <v>1382715</v>
      </c>
      <c r="D8" s="15" t="n">
        <v>767327</v>
      </c>
      <c r="E8" s="15" t="n">
        <v>483055</v>
      </c>
      <c r="F8" s="15" t="n">
        <v>85242</v>
      </c>
      <c r="G8" s="15" t="n">
        <v>30819</v>
      </c>
      <c r="H8" s="15" t="n">
        <v>7689</v>
      </c>
      <c r="I8" s="15" t="n">
        <v>8583</v>
      </c>
      <c r="J8" s="12" t="s">
        <v>18</v>
      </c>
      <c r="K8" s="15" t="n">
        <f aca="false">SUM(L8:Q8)</f>
        <v>79403</v>
      </c>
      <c r="L8" s="15" t="n">
        <v>44162</v>
      </c>
      <c r="M8" s="15" t="n">
        <v>20031</v>
      </c>
      <c r="N8" s="15" t="n">
        <v>7068</v>
      </c>
      <c r="O8" s="15" t="n">
        <v>4268</v>
      </c>
      <c r="P8" s="15" t="n">
        <v>1360</v>
      </c>
      <c r="Q8" s="16" t="n">
        <v>2514</v>
      </c>
    </row>
    <row r="9" customFormat="false" ht="17" hidden="false" customHeight="false" outlineLevel="0" collapsed="false">
      <c r="B9" s="17" t="s">
        <v>19</v>
      </c>
      <c r="C9" s="15" t="n">
        <f aca="false">SUM(D9:I9)</f>
        <v>1379973</v>
      </c>
      <c r="D9" s="15" t="n">
        <v>666898</v>
      </c>
      <c r="E9" s="15" t="n">
        <v>557000</v>
      </c>
      <c r="F9" s="15" t="n">
        <v>96232</v>
      </c>
      <c r="G9" s="15" t="n">
        <v>37644</v>
      </c>
      <c r="H9" s="15" t="n">
        <v>10329</v>
      </c>
      <c r="I9" s="15" t="n">
        <v>11870</v>
      </c>
      <c r="J9" s="12" t="s">
        <v>19</v>
      </c>
      <c r="K9" s="15" t="n">
        <f aca="false">SUM(L9:Q9)</f>
        <v>74334</v>
      </c>
      <c r="L9" s="15" t="n">
        <v>34246</v>
      </c>
      <c r="M9" s="15" t="n">
        <v>22281</v>
      </c>
      <c r="N9" s="15" t="n">
        <v>7668</v>
      </c>
      <c r="O9" s="15" t="n">
        <v>5169</v>
      </c>
      <c r="P9" s="15" t="n">
        <v>1729</v>
      </c>
      <c r="Q9" s="16" t="n">
        <v>3241</v>
      </c>
    </row>
    <row r="10" customFormat="false" ht="17" hidden="false" customHeight="false" outlineLevel="0" collapsed="false">
      <c r="B10" s="17" t="s">
        <v>20</v>
      </c>
      <c r="C10" s="15" t="n">
        <f aca="false">SUM(D10:I10)</f>
        <v>1364586</v>
      </c>
      <c r="D10" s="15" t="n">
        <v>591501</v>
      </c>
      <c r="E10" s="15" t="n">
        <v>565477</v>
      </c>
      <c r="F10" s="15" t="n">
        <v>117906</v>
      </c>
      <c r="G10" s="15" t="n">
        <v>53733</v>
      </c>
      <c r="H10" s="15" t="n">
        <v>16921</v>
      </c>
      <c r="I10" s="15" t="n">
        <v>19048</v>
      </c>
      <c r="J10" s="12" t="s">
        <v>20</v>
      </c>
      <c r="K10" s="15" t="n">
        <f aca="false">SUM(L10:Q10)</f>
        <v>69187</v>
      </c>
      <c r="L10" s="15" t="n">
        <v>26412</v>
      </c>
      <c r="M10" s="15" t="n">
        <v>22250</v>
      </c>
      <c r="N10" s="15" t="n">
        <v>8045</v>
      </c>
      <c r="O10" s="15" t="n">
        <v>6257</v>
      </c>
      <c r="P10" s="15" t="n">
        <v>2180</v>
      </c>
      <c r="Q10" s="16" t="n">
        <v>4043</v>
      </c>
    </row>
    <row r="11" customFormat="false" ht="17" hidden="false" customHeight="true" outlineLevel="0" collapsed="false">
      <c r="B11" s="12" t="s">
        <v>21</v>
      </c>
      <c r="C11" s="2"/>
      <c r="D11" s="2"/>
      <c r="E11" s="2"/>
      <c r="F11" s="2"/>
      <c r="G11" s="2"/>
      <c r="H11" s="2"/>
      <c r="I11" s="2"/>
      <c r="J11" s="18" t="s">
        <v>22</v>
      </c>
      <c r="K11" s="2"/>
      <c r="L11" s="2"/>
      <c r="M11" s="2"/>
      <c r="N11" s="2"/>
      <c r="O11" s="2"/>
      <c r="P11" s="2"/>
      <c r="Q11" s="13"/>
    </row>
    <row r="12" customFormat="false" ht="17" hidden="false" customHeight="false" outlineLevel="0" collapsed="false">
      <c r="B12" s="14" t="s">
        <v>16</v>
      </c>
      <c r="C12" s="15" t="n">
        <f aca="false">SUM(D12:I12)</f>
        <v>118614</v>
      </c>
      <c r="D12" s="15" t="n">
        <v>91291</v>
      </c>
      <c r="E12" s="15" t="n">
        <v>25692</v>
      </c>
      <c r="F12" s="15" t="n">
        <v>1391</v>
      </c>
      <c r="G12" s="15" t="n">
        <v>210</v>
      </c>
      <c r="H12" s="15" t="n">
        <v>24</v>
      </c>
      <c r="I12" s="15" t="n">
        <v>6</v>
      </c>
      <c r="J12" s="18"/>
      <c r="K12" s="2"/>
      <c r="L12" s="2"/>
      <c r="M12" s="2"/>
      <c r="N12" s="2"/>
      <c r="O12" s="2"/>
      <c r="P12" s="2"/>
      <c r="Q12" s="13"/>
    </row>
    <row r="13" customFormat="false" ht="17" hidden="false" customHeight="false" outlineLevel="0" collapsed="false">
      <c r="B13" s="14" t="s">
        <v>17</v>
      </c>
      <c r="C13" s="15" t="n">
        <f aca="false">SUM(D13:I13)</f>
        <v>127506</v>
      </c>
      <c r="D13" s="15" t="n">
        <v>103766</v>
      </c>
      <c r="E13" s="15" t="n">
        <v>21867</v>
      </c>
      <c r="F13" s="15" t="n">
        <v>1540</v>
      </c>
      <c r="G13" s="15" t="n">
        <v>291</v>
      </c>
      <c r="H13" s="15" t="n">
        <v>29</v>
      </c>
      <c r="I13" s="15" t="n">
        <v>13</v>
      </c>
      <c r="J13" s="12" t="s">
        <v>16</v>
      </c>
      <c r="K13" s="15" t="n">
        <f aca="false">SUM(L13:Q13)</f>
        <v>23874</v>
      </c>
      <c r="L13" s="15" t="n">
        <v>1770</v>
      </c>
      <c r="M13" s="15" t="n">
        <v>18793</v>
      </c>
      <c r="N13" s="15" t="n">
        <v>2203</v>
      </c>
      <c r="O13" s="15" t="n">
        <v>779</v>
      </c>
      <c r="P13" s="15" t="n">
        <v>206</v>
      </c>
      <c r="Q13" s="16" t="n">
        <v>123</v>
      </c>
    </row>
    <row r="14" customFormat="false" ht="17" hidden="false" customHeight="false" outlineLevel="0" collapsed="false">
      <c r="B14" s="14" t="s">
        <v>18</v>
      </c>
      <c r="C14" s="15" t="n">
        <f aca="false">SUM(D14:I14)</f>
        <v>128203</v>
      </c>
      <c r="D14" s="15" t="n">
        <v>103016</v>
      </c>
      <c r="E14" s="15" t="n">
        <v>22501</v>
      </c>
      <c r="F14" s="15" t="n">
        <v>2245</v>
      </c>
      <c r="G14" s="15" t="n">
        <v>407</v>
      </c>
      <c r="H14" s="15" t="n">
        <v>26</v>
      </c>
      <c r="I14" s="15" t="n">
        <v>8</v>
      </c>
      <c r="J14" s="12" t="s">
        <v>17</v>
      </c>
      <c r="K14" s="15" t="n">
        <f aca="false">SUM(L14:Q14)</f>
        <v>14702</v>
      </c>
      <c r="L14" s="15" t="n">
        <v>786</v>
      </c>
      <c r="M14" s="15" t="n">
        <v>12201</v>
      </c>
      <c r="N14" s="15" t="n">
        <v>1273</v>
      </c>
      <c r="O14" s="15" t="n">
        <v>356</v>
      </c>
      <c r="P14" s="15" t="n">
        <v>59</v>
      </c>
      <c r="Q14" s="16" t="n">
        <v>27</v>
      </c>
    </row>
    <row r="15" customFormat="false" ht="17" hidden="false" customHeight="false" outlineLevel="0" collapsed="false">
      <c r="B15" s="14" t="s">
        <v>19</v>
      </c>
      <c r="C15" s="15" t="n">
        <f aca="false">SUM(D15:I15)</f>
        <v>125978</v>
      </c>
      <c r="D15" s="15" t="n">
        <v>86146</v>
      </c>
      <c r="E15" s="15" t="n">
        <v>37541</v>
      </c>
      <c r="F15" s="15" t="n">
        <v>1763</v>
      </c>
      <c r="G15" s="15" t="n">
        <v>469</v>
      </c>
      <c r="H15" s="15" t="n">
        <v>37</v>
      </c>
      <c r="I15" s="15" t="n">
        <v>22</v>
      </c>
      <c r="J15" s="12" t="s">
        <v>18</v>
      </c>
      <c r="K15" s="15" t="n">
        <f aca="false">SUM(L15:Q15)</f>
        <v>19614</v>
      </c>
      <c r="L15" s="15" t="n">
        <v>1245</v>
      </c>
      <c r="M15" s="15" t="n">
        <v>15269</v>
      </c>
      <c r="N15" s="15" t="n">
        <v>2169</v>
      </c>
      <c r="O15" s="15" t="n">
        <v>647</v>
      </c>
      <c r="P15" s="15" t="n">
        <v>177</v>
      </c>
      <c r="Q15" s="16" t="n">
        <v>107</v>
      </c>
    </row>
    <row r="16" customFormat="false" ht="17" hidden="false" customHeight="false" outlineLevel="0" collapsed="false">
      <c r="B16" s="14" t="s">
        <v>20</v>
      </c>
      <c r="C16" s="15" t="n">
        <f aca="false">SUM(D16:I16)</f>
        <v>125564</v>
      </c>
      <c r="D16" s="15" t="n">
        <v>72580</v>
      </c>
      <c r="E16" s="15" t="n">
        <v>49179</v>
      </c>
      <c r="F16" s="15" t="n">
        <v>3226</v>
      </c>
      <c r="G16" s="15" t="n">
        <v>489</v>
      </c>
      <c r="H16" s="15" t="n">
        <v>63</v>
      </c>
      <c r="I16" s="15" t="n">
        <v>27</v>
      </c>
      <c r="J16" s="12" t="s">
        <v>19</v>
      </c>
      <c r="K16" s="15" t="n">
        <f aca="false">SUM(L16:Q16)</f>
        <v>5771</v>
      </c>
      <c r="L16" s="15" t="n">
        <v>1083</v>
      </c>
      <c r="M16" s="15" t="n">
        <v>1411</v>
      </c>
      <c r="N16" s="15" t="n">
        <v>2144</v>
      </c>
      <c r="O16" s="15" t="n">
        <v>762</v>
      </c>
      <c r="P16" s="15" t="n">
        <v>231</v>
      </c>
      <c r="Q16" s="16" t="n">
        <v>140</v>
      </c>
    </row>
    <row r="17" customFormat="false" ht="17" hidden="false" customHeight="false" outlineLevel="0" collapsed="false">
      <c r="B17" s="12" t="s">
        <v>23</v>
      </c>
      <c r="C17" s="2"/>
      <c r="D17" s="2"/>
      <c r="E17" s="2"/>
      <c r="F17" s="2"/>
      <c r="G17" s="2"/>
      <c r="H17" s="2"/>
      <c r="I17" s="2"/>
      <c r="J17" s="12" t="s">
        <v>20</v>
      </c>
      <c r="K17" s="15" t="n">
        <f aca="false">SUM(L17:Q17)</f>
        <v>16732</v>
      </c>
      <c r="L17" s="15" t="n">
        <v>1093</v>
      </c>
      <c r="M17" s="15" t="n">
        <v>11871</v>
      </c>
      <c r="N17" s="15" t="n">
        <v>2295</v>
      </c>
      <c r="O17" s="15" t="n">
        <v>924</v>
      </c>
      <c r="P17" s="15" t="n">
        <v>268</v>
      </c>
      <c r="Q17" s="16" t="n">
        <v>281</v>
      </c>
    </row>
    <row r="18" customFormat="false" ht="17" hidden="false" customHeight="false" outlineLevel="0" collapsed="false">
      <c r="B18" s="12" t="s">
        <v>16</v>
      </c>
      <c r="C18" s="15" t="n">
        <f aca="false">SUM(D18:I18)</f>
        <v>108059</v>
      </c>
      <c r="D18" s="15" t="n">
        <v>62730</v>
      </c>
      <c r="E18" s="15" t="n">
        <v>41295</v>
      </c>
      <c r="F18" s="15" t="n">
        <v>3203</v>
      </c>
      <c r="G18" s="15" t="n">
        <v>681</v>
      </c>
      <c r="H18" s="15" t="n">
        <v>99</v>
      </c>
      <c r="I18" s="15" t="n">
        <v>51</v>
      </c>
      <c r="J18" s="12" t="s">
        <v>24</v>
      </c>
      <c r="K18" s="2"/>
      <c r="L18" s="2"/>
      <c r="M18" s="2"/>
      <c r="N18" s="2"/>
      <c r="O18" s="2"/>
      <c r="P18" s="2"/>
      <c r="Q18" s="13"/>
    </row>
    <row r="19" customFormat="false" ht="17" hidden="false" customHeight="false" outlineLevel="0" collapsed="false">
      <c r="B19" s="12" t="s">
        <v>17</v>
      </c>
      <c r="C19" s="15" t="n">
        <f aca="false">SUM(D19:I19)</f>
        <v>139219</v>
      </c>
      <c r="D19" s="15" t="n">
        <v>84071</v>
      </c>
      <c r="E19" s="15" t="n">
        <v>46915</v>
      </c>
      <c r="F19" s="15" t="n">
        <v>6380</v>
      </c>
      <c r="G19" s="15" t="n">
        <v>1574</v>
      </c>
      <c r="H19" s="15" t="n">
        <v>191</v>
      </c>
      <c r="I19" s="15" t="n">
        <v>88</v>
      </c>
      <c r="J19" s="12" t="s">
        <v>16</v>
      </c>
      <c r="K19" s="15" t="n">
        <f aca="false">SUM(L19:Q19)</f>
        <v>2156</v>
      </c>
      <c r="L19" s="15" t="n">
        <v>143</v>
      </c>
      <c r="M19" s="15" t="n">
        <v>622</v>
      </c>
      <c r="N19" s="15" t="n">
        <v>890</v>
      </c>
      <c r="O19" s="15" t="n">
        <v>407</v>
      </c>
      <c r="P19" s="15" t="n">
        <v>55</v>
      </c>
      <c r="Q19" s="16" t="n">
        <v>39</v>
      </c>
    </row>
    <row r="20" customFormat="false" ht="17" hidden="false" customHeight="false" outlineLevel="0" collapsed="false">
      <c r="B20" s="12" t="s">
        <v>18</v>
      </c>
      <c r="C20" s="15" t="n">
        <f aca="false">SUM(D20:I20)</f>
        <v>156095</v>
      </c>
      <c r="D20" s="15" t="n">
        <v>94968</v>
      </c>
      <c r="E20" s="15" t="n">
        <v>49680</v>
      </c>
      <c r="F20" s="15" t="n">
        <v>9050</v>
      </c>
      <c r="G20" s="15" t="n">
        <v>2056</v>
      </c>
      <c r="H20" s="15" t="n">
        <v>245</v>
      </c>
      <c r="I20" s="15" t="n">
        <v>96</v>
      </c>
      <c r="J20" s="12" t="s">
        <v>17</v>
      </c>
      <c r="K20" s="15" t="n">
        <f aca="false">SUM(L20:Q20)</f>
        <v>1873</v>
      </c>
      <c r="L20" s="15" t="n">
        <v>108</v>
      </c>
      <c r="M20" s="15" t="n">
        <v>687</v>
      </c>
      <c r="N20" s="15" t="n">
        <v>748</v>
      </c>
      <c r="O20" s="15" t="n">
        <v>260</v>
      </c>
      <c r="P20" s="15" t="n">
        <v>41</v>
      </c>
      <c r="Q20" s="16" t="n">
        <v>29</v>
      </c>
    </row>
    <row r="21" customFormat="false" ht="17" hidden="false" customHeight="false" outlineLevel="0" collapsed="false">
      <c r="B21" s="12" t="s">
        <v>19</v>
      </c>
      <c r="C21" s="15" t="n">
        <f aca="false">SUM(D21:I21)</f>
        <v>164554</v>
      </c>
      <c r="D21" s="15" t="n">
        <v>96814</v>
      </c>
      <c r="E21" s="15" t="n">
        <v>56165</v>
      </c>
      <c r="F21" s="15" t="n">
        <v>9099</v>
      </c>
      <c r="G21" s="15" t="n">
        <v>2117</v>
      </c>
      <c r="H21" s="15" t="n">
        <v>262</v>
      </c>
      <c r="I21" s="15" t="n">
        <v>97</v>
      </c>
      <c r="J21" s="12" t="s">
        <v>18</v>
      </c>
      <c r="K21" s="15" t="n">
        <f aca="false">SUM(L21:Q21)</f>
        <v>1541</v>
      </c>
      <c r="L21" s="15" t="n">
        <v>93</v>
      </c>
      <c r="M21" s="15" t="n">
        <v>683</v>
      </c>
      <c r="N21" s="15" t="n">
        <v>561</v>
      </c>
      <c r="O21" s="15" t="n">
        <v>158</v>
      </c>
      <c r="P21" s="15" t="n">
        <v>27</v>
      </c>
      <c r="Q21" s="16" t="n">
        <v>19</v>
      </c>
    </row>
    <row r="22" customFormat="false" ht="17" hidden="false" customHeight="false" outlineLevel="0" collapsed="false">
      <c r="B22" s="12" t="s">
        <v>20</v>
      </c>
      <c r="C22" s="15" t="n">
        <f aca="false">SUM(D22:I22)</f>
        <v>171602</v>
      </c>
      <c r="D22" s="15" t="n">
        <v>96891</v>
      </c>
      <c r="E22" s="15" t="n">
        <v>60418</v>
      </c>
      <c r="F22" s="15" t="n">
        <v>10917</v>
      </c>
      <c r="G22" s="15" t="n">
        <v>2807</v>
      </c>
      <c r="H22" s="15" t="n">
        <v>373</v>
      </c>
      <c r="I22" s="15" t="n">
        <v>196</v>
      </c>
      <c r="J22" s="12" t="s">
        <v>19</v>
      </c>
      <c r="K22" s="15" t="n">
        <f aca="false">SUM(L22:Q22)</f>
        <v>1130</v>
      </c>
      <c r="L22" s="15" t="n">
        <v>69</v>
      </c>
      <c r="M22" s="15" t="n">
        <v>496</v>
      </c>
      <c r="N22" s="15" t="n">
        <v>387</v>
      </c>
      <c r="O22" s="15" t="n">
        <v>118</v>
      </c>
      <c r="P22" s="15" t="n">
        <v>33</v>
      </c>
      <c r="Q22" s="16" t="n">
        <v>27</v>
      </c>
    </row>
    <row r="23" customFormat="false" ht="17" hidden="false" customHeight="false" outlineLevel="0" collapsed="false">
      <c r="B23" s="12" t="s">
        <v>25</v>
      </c>
      <c r="C23" s="2"/>
      <c r="D23" s="2"/>
      <c r="E23" s="2"/>
      <c r="F23" s="2"/>
      <c r="G23" s="2"/>
      <c r="H23" s="2"/>
      <c r="I23" s="2"/>
      <c r="J23" s="12" t="s">
        <v>20</v>
      </c>
      <c r="K23" s="15" t="n">
        <f aca="false">SUM(L23:Q23)</f>
        <v>1004</v>
      </c>
      <c r="L23" s="15" t="n">
        <v>61</v>
      </c>
      <c r="M23" s="15" t="n">
        <v>365</v>
      </c>
      <c r="N23" s="15" t="n">
        <v>327</v>
      </c>
      <c r="O23" s="15" t="n">
        <v>175</v>
      </c>
      <c r="P23" s="15" t="n">
        <v>32</v>
      </c>
      <c r="Q23" s="16" t="n">
        <v>44</v>
      </c>
    </row>
    <row r="24" customFormat="false" ht="17" hidden="false" customHeight="false" outlineLevel="0" collapsed="false">
      <c r="B24" s="12" t="s">
        <v>16</v>
      </c>
      <c r="C24" s="15" t="n">
        <f aca="false">SUM(D24:I24)</f>
        <v>69319</v>
      </c>
      <c r="D24" s="15" t="n">
        <v>43619</v>
      </c>
      <c r="E24" s="15" t="n">
        <v>21721</v>
      </c>
      <c r="F24" s="15" t="n">
        <v>2351</v>
      </c>
      <c r="G24" s="15" t="n">
        <v>945</v>
      </c>
      <c r="H24" s="15" t="n">
        <v>322</v>
      </c>
      <c r="I24" s="15" t="n">
        <v>361</v>
      </c>
      <c r="J24" s="17" t="s">
        <v>26</v>
      </c>
      <c r="K24" s="2"/>
      <c r="L24" s="2"/>
      <c r="M24" s="2"/>
      <c r="N24" s="2"/>
      <c r="O24" s="2"/>
      <c r="P24" s="2"/>
      <c r="Q24" s="13"/>
    </row>
    <row r="25" customFormat="false" ht="17" hidden="false" customHeight="false" outlineLevel="0" collapsed="false">
      <c r="B25" s="12" t="s">
        <v>17</v>
      </c>
      <c r="C25" s="15" t="n">
        <f aca="false">SUM(D25:I25)</f>
        <v>85933</v>
      </c>
      <c r="D25" s="15" t="n">
        <v>56448</v>
      </c>
      <c r="E25" s="15" t="n">
        <v>25409</v>
      </c>
      <c r="F25" s="15" t="n">
        <v>2328</v>
      </c>
      <c r="G25" s="15" t="n">
        <v>1039</v>
      </c>
      <c r="H25" s="15" t="n">
        <v>348</v>
      </c>
      <c r="I25" s="15" t="n">
        <v>361</v>
      </c>
      <c r="J25" s="12" t="s">
        <v>16</v>
      </c>
      <c r="K25" s="15" t="n">
        <f aca="false">SUM(L25:Q25)</f>
        <v>542</v>
      </c>
      <c r="L25" s="15" t="n">
        <v>52</v>
      </c>
      <c r="M25" s="15" t="n">
        <v>238</v>
      </c>
      <c r="N25" s="15" t="n">
        <v>157</v>
      </c>
      <c r="O25" s="15" t="n">
        <v>53</v>
      </c>
      <c r="P25" s="15" t="n">
        <v>12</v>
      </c>
      <c r="Q25" s="16" t="n">
        <v>30</v>
      </c>
    </row>
    <row r="26" customFormat="false" ht="17" hidden="false" customHeight="false" outlineLevel="0" collapsed="false">
      <c r="B26" s="12" t="s">
        <v>18</v>
      </c>
      <c r="C26" s="15" t="n">
        <f aca="false">SUM(D26:I26)</f>
        <v>96077</v>
      </c>
      <c r="D26" s="15" t="n">
        <v>61395</v>
      </c>
      <c r="E26" s="15" t="n">
        <v>27883</v>
      </c>
      <c r="F26" s="15" t="n">
        <v>3516</v>
      </c>
      <c r="G26" s="15" t="n">
        <v>1896</v>
      </c>
      <c r="H26" s="15" t="n">
        <v>610</v>
      </c>
      <c r="I26" s="15" t="n">
        <v>777</v>
      </c>
      <c r="J26" s="12" t="s">
        <v>17</v>
      </c>
      <c r="K26" s="15" t="n">
        <f aca="false">SUM(L26:Q26)</f>
        <v>514</v>
      </c>
      <c r="L26" s="15" t="n">
        <v>58</v>
      </c>
      <c r="M26" s="15" t="n">
        <v>229</v>
      </c>
      <c r="N26" s="15" t="n">
        <v>140</v>
      </c>
      <c r="O26" s="15" t="n">
        <v>38</v>
      </c>
      <c r="P26" s="15" t="n">
        <v>16</v>
      </c>
      <c r="Q26" s="16" t="n">
        <v>33</v>
      </c>
    </row>
    <row r="27" customFormat="false" ht="17" hidden="false" customHeight="false" outlineLevel="0" collapsed="false">
      <c r="B27" s="12" t="s">
        <v>19</v>
      </c>
      <c r="C27" s="15" t="n">
        <f aca="false">SUM(D27:I27)</f>
        <v>98097</v>
      </c>
      <c r="D27" s="15" t="n">
        <v>53148</v>
      </c>
      <c r="E27" s="15" t="n">
        <v>35805</v>
      </c>
      <c r="F27" s="15" t="n">
        <v>4775</v>
      </c>
      <c r="G27" s="15" t="n">
        <v>2470</v>
      </c>
      <c r="H27" s="15" t="n">
        <v>849</v>
      </c>
      <c r="I27" s="15" t="n">
        <v>1050</v>
      </c>
      <c r="J27" s="12" t="s">
        <v>18</v>
      </c>
      <c r="K27" s="15" t="n">
        <f aca="false">SUM(L27:Q27)</f>
        <v>427</v>
      </c>
      <c r="L27" s="15" t="n">
        <v>55</v>
      </c>
      <c r="M27" s="15" t="n">
        <v>199</v>
      </c>
      <c r="N27" s="15" t="n">
        <v>98</v>
      </c>
      <c r="O27" s="15" t="n">
        <v>34</v>
      </c>
      <c r="P27" s="15" t="n">
        <v>11</v>
      </c>
      <c r="Q27" s="16" t="n">
        <v>30</v>
      </c>
    </row>
    <row r="28" customFormat="false" ht="17" hidden="false" customHeight="false" outlineLevel="0" collapsed="false">
      <c r="B28" s="12" t="s">
        <v>20</v>
      </c>
      <c r="C28" s="15" t="n">
        <f aca="false">SUM(D28:I28)</f>
        <v>99110</v>
      </c>
      <c r="D28" s="15" t="n">
        <v>47759</v>
      </c>
      <c r="E28" s="15" t="n">
        <v>39921</v>
      </c>
      <c r="F28" s="15" t="n">
        <v>5459</v>
      </c>
      <c r="G28" s="15" t="n">
        <v>3192</v>
      </c>
      <c r="H28" s="15" t="n">
        <v>1199</v>
      </c>
      <c r="I28" s="15" t="n">
        <v>1580</v>
      </c>
      <c r="J28" s="12" t="s">
        <v>19</v>
      </c>
      <c r="K28" s="15" t="n">
        <f aca="false">SUM(L28:Q28)</f>
        <v>411</v>
      </c>
      <c r="L28" s="15" t="n">
        <v>50</v>
      </c>
      <c r="M28" s="15" t="n">
        <v>170</v>
      </c>
      <c r="N28" s="15" t="n">
        <v>89</v>
      </c>
      <c r="O28" s="15" t="n">
        <v>49</v>
      </c>
      <c r="P28" s="15" t="n">
        <v>21</v>
      </c>
      <c r="Q28" s="16" t="n">
        <v>32</v>
      </c>
    </row>
    <row r="29" customFormat="false" ht="17" hidden="false" customHeight="false" outlineLevel="0" collapsed="false">
      <c r="B29" s="12" t="s">
        <v>27</v>
      </c>
      <c r="C29" s="2"/>
      <c r="D29" s="2"/>
      <c r="E29" s="2"/>
      <c r="F29" s="2"/>
      <c r="G29" s="2"/>
      <c r="H29" s="2"/>
      <c r="I29" s="2"/>
      <c r="J29" s="12" t="s">
        <v>20</v>
      </c>
      <c r="K29" s="15" t="n">
        <f aca="false">SUM(L29:Q29)</f>
        <v>461</v>
      </c>
      <c r="L29" s="15" t="n">
        <v>53</v>
      </c>
      <c r="M29" s="15" t="n">
        <v>151</v>
      </c>
      <c r="N29" s="15" t="n">
        <v>109</v>
      </c>
      <c r="O29" s="15" t="n">
        <v>64</v>
      </c>
      <c r="P29" s="15" t="n">
        <v>36</v>
      </c>
      <c r="Q29" s="16" t="n">
        <v>48</v>
      </c>
    </row>
    <row r="30" customFormat="false" ht="17" hidden="false" customHeight="false" outlineLevel="0" collapsed="false">
      <c r="B30" s="12" t="s">
        <v>16</v>
      </c>
      <c r="C30" s="15" t="n">
        <f aca="false">SUM(D30:I30)</f>
        <v>15832</v>
      </c>
      <c r="D30" s="15" t="n">
        <v>8327</v>
      </c>
      <c r="E30" s="15" t="n">
        <v>7116</v>
      </c>
      <c r="F30" s="15" t="n">
        <v>353</v>
      </c>
      <c r="G30" s="15" t="n">
        <v>30</v>
      </c>
      <c r="H30" s="15" t="n">
        <v>3</v>
      </c>
      <c r="I30" s="15" t="n">
        <v>3</v>
      </c>
      <c r="J30" s="12" t="s">
        <v>28</v>
      </c>
      <c r="K30" s="2"/>
      <c r="L30" s="2"/>
      <c r="M30" s="2"/>
      <c r="N30" s="2"/>
      <c r="O30" s="2"/>
      <c r="P30" s="2"/>
      <c r="Q30" s="13"/>
    </row>
    <row r="31" customFormat="false" ht="17" hidden="false" customHeight="false" outlineLevel="0" collapsed="false">
      <c r="B31" s="12" t="s">
        <v>17</v>
      </c>
      <c r="C31" s="15" t="n">
        <f aca="false">SUM(D31:I31)</f>
        <v>14075</v>
      </c>
      <c r="D31" s="15" t="n">
        <v>7303</v>
      </c>
      <c r="E31" s="15" t="n">
        <v>6395</v>
      </c>
      <c r="F31" s="15" t="n">
        <v>327</v>
      </c>
      <c r="G31" s="15" t="n">
        <v>39</v>
      </c>
      <c r="H31" s="15" t="n">
        <v>7</v>
      </c>
      <c r="I31" s="15" t="n">
        <v>4</v>
      </c>
      <c r="J31" s="12" t="s">
        <v>16</v>
      </c>
      <c r="K31" s="15" t="n">
        <f aca="false">SUM(L31:Q31)</f>
        <v>571691</v>
      </c>
      <c r="L31" s="15" t="n">
        <v>294251</v>
      </c>
      <c r="M31" s="15" t="n">
        <v>221470</v>
      </c>
      <c r="N31" s="15" t="n">
        <v>35782</v>
      </c>
      <c r="O31" s="15" t="n">
        <v>13451</v>
      </c>
      <c r="P31" s="15" t="n">
        <v>3404</v>
      </c>
      <c r="Q31" s="16" t="n">
        <v>3333</v>
      </c>
    </row>
    <row r="32" customFormat="false" ht="17" hidden="false" customHeight="false" outlineLevel="0" collapsed="false">
      <c r="B32" s="12" t="s">
        <v>18</v>
      </c>
      <c r="C32" s="15" t="n">
        <f aca="false">SUM(D32:I32)</f>
        <v>12391</v>
      </c>
      <c r="D32" s="15" t="n">
        <v>6479</v>
      </c>
      <c r="E32" s="15" t="n">
        <v>5469</v>
      </c>
      <c r="F32" s="15" t="n">
        <v>368</v>
      </c>
      <c r="G32" s="15" t="n">
        <v>58</v>
      </c>
      <c r="H32" s="15" t="n">
        <v>8</v>
      </c>
      <c r="I32" s="15" t="n">
        <v>9</v>
      </c>
      <c r="J32" s="12" t="s">
        <v>17</v>
      </c>
      <c r="K32" s="15" t="n">
        <f aca="false">SUM(L32:Q32)</f>
        <v>794707</v>
      </c>
      <c r="L32" s="15" t="n">
        <v>400946</v>
      </c>
      <c r="M32" s="15" t="n">
        <v>321236</v>
      </c>
      <c r="N32" s="15" t="n">
        <v>46946</v>
      </c>
      <c r="O32" s="15" t="n">
        <v>17603</v>
      </c>
      <c r="P32" s="15" t="n">
        <v>4249</v>
      </c>
      <c r="Q32" s="16" t="n">
        <v>3727</v>
      </c>
    </row>
    <row r="33" customFormat="false" ht="17" hidden="false" customHeight="false" outlineLevel="0" collapsed="false">
      <c r="B33" s="12" t="s">
        <v>19</v>
      </c>
      <c r="C33" s="15" t="n">
        <f aca="false">SUM(D33:I33)</f>
        <v>10229</v>
      </c>
      <c r="D33" s="15" t="n">
        <v>4113</v>
      </c>
      <c r="E33" s="15" t="n">
        <v>5547</v>
      </c>
      <c r="F33" s="15" t="n">
        <v>429</v>
      </c>
      <c r="G33" s="15" t="n">
        <v>96</v>
      </c>
      <c r="H33" s="15" t="n">
        <v>17</v>
      </c>
      <c r="I33" s="15" t="n">
        <v>27</v>
      </c>
      <c r="J33" s="12" t="s">
        <v>18</v>
      </c>
      <c r="K33" s="15" t="n">
        <f aca="false">SUM(L33:Q33)</f>
        <v>842758</v>
      </c>
      <c r="L33" s="15" t="n">
        <v>434614</v>
      </c>
      <c r="M33" s="15" t="n">
        <v>323703</v>
      </c>
      <c r="N33" s="15" t="n">
        <v>55745</v>
      </c>
      <c r="O33" s="15" t="n">
        <v>19338</v>
      </c>
      <c r="P33" s="15" t="n">
        <v>4763</v>
      </c>
      <c r="Q33" s="16" t="n">
        <v>4595</v>
      </c>
    </row>
    <row r="34" customFormat="false" ht="17" hidden="false" customHeight="false" outlineLevel="0" collapsed="false">
      <c r="B34" s="12" t="s">
        <v>20</v>
      </c>
      <c r="C34" s="15" t="n">
        <f aca="false">SUM(D34:I34)</f>
        <v>8329</v>
      </c>
      <c r="D34" s="15" t="n">
        <v>2775</v>
      </c>
      <c r="E34" s="15" t="n">
        <v>4805</v>
      </c>
      <c r="F34" s="15" t="n">
        <v>485</v>
      </c>
      <c r="G34" s="15" t="n">
        <v>175</v>
      </c>
      <c r="H34" s="15" t="n">
        <v>59</v>
      </c>
      <c r="I34" s="15" t="n">
        <v>30</v>
      </c>
      <c r="J34" s="12" t="s">
        <v>19</v>
      </c>
      <c r="K34" s="15" t="n">
        <f aca="false">SUM(L34:Q34)</f>
        <v>846298</v>
      </c>
      <c r="L34" s="15" t="n">
        <v>377483</v>
      </c>
      <c r="M34" s="15" t="n">
        <v>366326</v>
      </c>
      <c r="N34" s="15" t="n">
        <v>64732</v>
      </c>
      <c r="O34" s="15" t="n">
        <v>24486</v>
      </c>
      <c r="P34" s="15" t="n">
        <v>6595</v>
      </c>
      <c r="Q34" s="16" t="n">
        <v>6676</v>
      </c>
    </row>
    <row r="35" customFormat="false" ht="17" hidden="false" customHeight="false" outlineLevel="0" collapsed="false">
      <c r="B35" s="12" t="s">
        <v>29</v>
      </c>
      <c r="C35" s="2"/>
      <c r="D35" s="2"/>
      <c r="E35" s="2"/>
      <c r="F35" s="2"/>
      <c r="G35" s="2"/>
      <c r="H35" s="2"/>
      <c r="I35" s="2"/>
      <c r="J35" s="12" t="s">
        <v>20</v>
      </c>
      <c r="K35" s="15" t="n">
        <f aca="false">SUM(L35:Q35)</f>
        <v>836357</v>
      </c>
      <c r="L35" s="15" t="n">
        <v>331777</v>
      </c>
      <c r="M35" s="15" t="n">
        <v>360309</v>
      </c>
      <c r="N35" s="15" t="n">
        <v>82624</v>
      </c>
      <c r="O35" s="15" t="n">
        <v>37467</v>
      </c>
      <c r="P35" s="15" t="n">
        <v>12038</v>
      </c>
      <c r="Q35" s="16" t="n">
        <v>12142</v>
      </c>
    </row>
    <row r="36" customFormat="false" ht="17" hidden="false" customHeight="false" outlineLevel="0" collapsed="false">
      <c r="B36" s="12" t="s">
        <v>16</v>
      </c>
      <c r="C36" s="15" t="n">
        <f aca="false">SUM(D36:I36)</f>
        <v>2446</v>
      </c>
      <c r="D36" s="15" t="n">
        <v>326</v>
      </c>
      <c r="E36" s="15" t="n">
        <v>984</v>
      </c>
      <c r="F36" s="15" t="n">
        <v>547</v>
      </c>
      <c r="G36" s="15" t="n">
        <v>397</v>
      </c>
      <c r="H36" s="15" t="n">
        <v>98</v>
      </c>
      <c r="I36" s="15" t="n">
        <v>94</v>
      </c>
      <c r="J36" s="12" t="s">
        <v>30</v>
      </c>
      <c r="K36" s="2"/>
      <c r="L36" s="2"/>
      <c r="M36" s="2"/>
      <c r="N36" s="2"/>
      <c r="O36" s="2"/>
      <c r="P36" s="2"/>
      <c r="Q36" s="13"/>
    </row>
    <row r="37" customFormat="false" ht="17" hidden="false" customHeight="false" outlineLevel="0" collapsed="false">
      <c r="B37" s="12" t="s">
        <v>17</v>
      </c>
      <c r="C37" s="15" t="n">
        <f aca="false">SUM(D37:I37)</f>
        <v>2676</v>
      </c>
      <c r="D37" s="15" t="n">
        <v>313</v>
      </c>
      <c r="E37" s="15" t="n">
        <v>1101</v>
      </c>
      <c r="F37" s="15" t="n">
        <v>704</v>
      </c>
      <c r="G37" s="15" t="n">
        <v>376</v>
      </c>
      <c r="H37" s="15" t="n">
        <v>109</v>
      </c>
      <c r="I37" s="15" t="n">
        <v>73</v>
      </c>
      <c r="J37" s="12" t="s">
        <v>16</v>
      </c>
      <c r="K37" s="15" t="n">
        <f aca="false">SUM(L37:Q37)</f>
        <v>48711</v>
      </c>
      <c r="L37" s="15" t="n">
        <v>26507</v>
      </c>
      <c r="M37" s="15" t="n">
        <v>17907</v>
      </c>
      <c r="N37" s="15" t="n">
        <v>2931</v>
      </c>
      <c r="O37" s="15" t="n">
        <v>973</v>
      </c>
      <c r="P37" s="15" t="n">
        <v>212</v>
      </c>
      <c r="Q37" s="16" t="n">
        <v>181</v>
      </c>
    </row>
    <row r="38" customFormat="false" ht="17" hidden="false" customHeight="false" outlineLevel="0" collapsed="false">
      <c r="B38" s="12" t="s">
        <v>18</v>
      </c>
      <c r="C38" s="15" t="n">
        <f aca="false">SUM(D38:I38)</f>
        <v>2878</v>
      </c>
      <c r="D38" s="15" t="n">
        <v>401</v>
      </c>
      <c r="E38" s="15" t="n">
        <v>1084</v>
      </c>
      <c r="F38" s="15" t="n">
        <v>710</v>
      </c>
      <c r="G38" s="15" t="n">
        <v>466</v>
      </c>
      <c r="H38" s="15" t="n">
        <v>118</v>
      </c>
      <c r="I38" s="15" t="n">
        <v>99</v>
      </c>
      <c r="J38" s="12" t="s">
        <v>17</v>
      </c>
      <c r="K38" s="15" t="n">
        <f aca="false">SUM(L38:Q38)</f>
        <v>48863</v>
      </c>
      <c r="L38" s="15" t="n">
        <v>24734</v>
      </c>
      <c r="M38" s="15" t="n">
        <v>18944</v>
      </c>
      <c r="N38" s="15" t="n">
        <v>3296</v>
      </c>
      <c r="O38" s="15" t="n">
        <v>1278</v>
      </c>
      <c r="P38" s="15" t="n">
        <v>337</v>
      </c>
      <c r="Q38" s="16" t="n">
        <v>274</v>
      </c>
    </row>
    <row r="39" customFormat="false" ht="17" hidden="false" customHeight="false" outlineLevel="0" collapsed="false">
      <c r="B39" s="12" t="s">
        <v>19</v>
      </c>
      <c r="C39" s="15" t="n">
        <f aca="false">SUM(D39:I39)</f>
        <v>2596</v>
      </c>
      <c r="D39" s="15" t="n">
        <v>287</v>
      </c>
      <c r="E39" s="15" t="n">
        <v>936</v>
      </c>
      <c r="F39" s="15" t="n">
        <v>640</v>
      </c>
      <c r="G39" s="15" t="n">
        <v>424</v>
      </c>
      <c r="H39" s="15" t="n">
        <v>139</v>
      </c>
      <c r="I39" s="15" t="n">
        <v>170</v>
      </c>
      <c r="J39" s="12" t="s">
        <v>18</v>
      </c>
      <c r="K39" s="15" t="n">
        <f aca="false">SUM(L39:Q39)</f>
        <v>43328</v>
      </c>
      <c r="L39" s="15" t="n">
        <v>20899</v>
      </c>
      <c r="M39" s="15" t="n">
        <v>16553</v>
      </c>
      <c r="N39" s="15" t="n">
        <v>3712</v>
      </c>
      <c r="O39" s="15" t="n">
        <v>1491</v>
      </c>
      <c r="P39" s="15" t="n">
        <v>344</v>
      </c>
      <c r="Q39" s="16" t="n">
        <v>329</v>
      </c>
    </row>
    <row r="40" customFormat="false" ht="17" hidden="false" customHeight="false" outlineLevel="0" collapsed="false">
      <c r="B40" s="12" t="s">
        <v>20</v>
      </c>
      <c r="C40" s="15" t="n">
        <f aca="false">SUM(D40:I40)</f>
        <v>2757</v>
      </c>
      <c r="D40" s="15" t="n">
        <v>314</v>
      </c>
      <c r="E40" s="15" t="n">
        <v>916</v>
      </c>
      <c r="F40" s="15" t="n">
        <v>678</v>
      </c>
      <c r="G40" s="15" t="n">
        <v>449</v>
      </c>
      <c r="H40" s="15" t="n">
        <v>178</v>
      </c>
      <c r="I40" s="15" t="n">
        <v>222</v>
      </c>
      <c r="J40" s="12" t="s">
        <v>31</v>
      </c>
      <c r="K40" s="15" t="n">
        <f aca="false">SUM(L40:Q40)</f>
        <v>36873</v>
      </c>
      <c r="L40" s="15" t="n">
        <v>13459</v>
      </c>
      <c r="M40" s="15" t="n">
        <v>17620</v>
      </c>
      <c r="N40" s="15" t="n">
        <v>3506</v>
      </c>
      <c r="O40" s="15" t="n">
        <v>1484</v>
      </c>
      <c r="P40" s="15" t="n">
        <v>416</v>
      </c>
      <c r="Q40" s="16" t="n">
        <v>388</v>
      </c>
    </row>
    <row r="41" customFormat="false" ht="17" hidden="false" customHeight="false" outlineLevel="0" collapsed="false">
      <c r="B41" s="19" t="s">
        <v>32</v>
      </c>
      <c r="C41" s="2"/>
      <c r="D41" s="2"/>
      <c r="E41" s="2"/>
      <c r="F41" s="2"/>
      <c r="G41" s="2"/>
      <c r="H41" s="2"/>
      <c r="I41" s="2"/>
      <c r="J41" s="10" t="s">
        <v>20</v>
      </c>
      <c r="K41" s="20" t="n">
        <f aca="false">SUM(L41:Q41)</f>
        <v>30800</v>
      </c>
      <c r="L41" s="20" t="n">
        <v>9631</v>
      </c>
      <c r="M41" s="20" t="n">
        <v>14821</v>
      </c>
      <c r="N41" s="20" t="n">
        <v>3713</v>
      </c>
      <c r="O41" s="20" t="n">
        <v>1716</v>
      </c>
      <c r="P41" s="20" t="n">
        <v>490</v>
      </c>
      <c r="Q41" s="21" t="n">
        <v>429</v>
      </c>
    </row>
    <row r="42" customFormat="false" ht="17" hidden="false" customHeight="false" outlineLevel="0" collapsed="false">
      <c r="B42" s="19" t="s">
        <v>33</v>
      </c>
      <c r="C42" s="2"/>
      <c r="D42" s="2"/>
      <c r="E42" s="2"/>
      <c r="F42" s="2"/>
      <c r="G42" s="2"/>
      <c r="H42" s="2"/>
      <c r="I42" s="2"/>
      <c r="J42" s="22"/>
      <c r="K42" s="2"/>
      <c r="L42" s="2"/>
      <c r="M42" s="2"/>
      <c r="N42" s="2"/>
      <c r="O42" s="2"/>
      <c r="P42" s="2"/>
      <c r="Q42" s="2"/>
      <c r="R42" s="2"/>
    </row>
    <row r="43" customFormat="false" ht="17" hidden="false" customHeight="false" outlineLevel="0" collapsed="false">
      <c r="B43" s="10" t="s">
        <v>20</v>
      </c>
      <c r="C43" s="20" t="n">
        <f aca="false">SUM(D43:I43)</f>
        <v>2683</v>
      </c>
      <c r="D43" s="20" t="n">
        <v>2155</v>
      </c>
      <c r="E43" s="20" t="n">
        <v>471</v>
      </c>
      <c r="F43" s="23" t="n">
        <v>28</v>
      </c>
      <c r="G43" s="23" t="n">
        <v>18</v>
      </c>
      <c r="H43" s="23" t="n">
        <v>5</v>
      </c>
      <c r="I43" s="23" t="n">
        <v>6</v>
      </c>
      <c r="J43" s="22"/>
      <c r="K43" s="2"/>
      <c r="L43" s="2"/>
      <c r="M43" s="2"/>
      <c r="N43" s="2"/>
      <c r="O43" s="2"/>
      <c r="P43" s="2"/>
      <c r="Q43" s="2"/>
    </row>
    <row r="45" customFormat="false" ht="17" hidden="false" customHeight="false" outlineLevel="0" collapsed="false">
      <c r="B45" s="0" t="s">
        <v>34</v>
      </c>
    </row>
    <row r="46" customFormat="false" ht="17" hidden="false" customHeight="false" outlineLevel="0" collapsed="false">
      <c r="B46" s="24" t="s">
        <v>35</v>
      </c>
    </row>
  </sheetData>
  <mergeCells count="15"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J11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8:32Z</dcterms:created>
  <dc:creator>t.watanabe</dc:creator>
  <dc:description/>
  <dc:language>en-US</dc:language>
  <cp:lastModifiedBy>M.Kitamura</cp:lastModifiedBy>
  <cp:lastPrinted>1999-08-09T02:53:48Z</cp:lastPrinted>
  <dcterms:modified xsi:type="dcterms:W3CDTF">2001-04-09T02:55:40Z</dcterms:modified>
  <cp:revision>0</cp:revision>
  <dc:subject/>
  <dc:title/>
</cp:coreProperties>
</file>