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1">
  <si>
    <r>
      <rPr>
        <b val="true"/>
        <sz val="12"/>
        <rFont val="Noto Sans"/>
        <family val="2"/>
      </rPr>
      <t xml:space="preserve">産業（小分類）別事業所数及び従業者数（民営）―</t>
    </r>
    <r>
      <rPr>
        <sz val="12"/>
        <rFont val="Noto Sans"/>
        <family val="2"/>
      </rPr>
      <t xml:space="preserve">全国（平成１１年・８年</t>
    </r>
    <r>
      <rPr>
        <b val="true"/>
        <sz val="12"/>
        <rFont val="Noto Sans"/>
        <family val="2"/>
      </rPr>
      <t xml:space="preserve">）</t>
    </r>
  </si>
  <si>
    <t xml:space="preserve">事  業  所  数</t>
  </si>
  <si>
    <t xml:space="preserve">従  業  者  数</t>
  </si>
  <si>
    <t xml:space="preserve">産 業 小 分 類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t xml:space="preserve">平成８年</t>
  </si>
  <si>
    <r>
      <rPr>
        <sz val="11"/>
        <rFont val="Noto Sans"/>
        <family val="2"/>
      </rPr>
      <t xml:space="preserve">平成８年～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t xml:space="preserve">１事業所当たり</t>
  </si>
  <si>
    <t xml:space="preserve">増加数</t>
  </si>
  <si>
    <t xml:space="preserve">増加率</t>
  </si>
  <si>
    <t xml:space="preserve">（％）</t>
  </si>
  <si>
    <t xml:space="preserve">食肉卸売業</t>
  </si>
  <si>
    <t xml:space="preserve">･･ </t>
  </si>
  <si>
    <t xml:space="preserve">食肉小売業</t>
  </si>
  <si>
    <t xml:space="preserve">飲食店</t>
  </si>
  <si>
    <t xml:space="preserve">一般飲食店</t>
  </si>
  <si>
    <t xml:space="preserve">食堂・レストラン</t>
  </si>
  <si>
    <t xml:space="preserve">一般食堂（別掲を除く）</t>
  </si>
  <si>
    <t xml:space="preserve">日本料理店</t>
  </si>
  <si>
    <t xml:space="preserve">西洋料理店</t>
  </si>
  <si>
    <t xml:space="preserve">中華料理店</t>
  </si>
  <si>
    <t xml:space="preserve">焼肉店（東洋料理のもの）</t>
  </si>
  <si>
    <t xml:space="preserve">東洋料理店</t>
  </si>
  <si>
    <t xml:space="preserve">そば・うどん店</t>
  </si>
  <si>
    <t xml:space="preserve">すし店</t>
  </si>
  <si>
    <t xml:space="preserve">喫茶店</t>
  </si>
  <si>
    <t xml:space="preserve">その他の一般飲食店</t>
  </si>
  <si>
    <t xml:space="preserve">ハンバーガー店</t>
  </si>
  <si>
    <t xml:space="preserve">お好み焼店</t>
  </si>
  <si>
    <t xml:space="preserve">その他の飲食店</t>
  </si>
  <si>
    <t xml:space="preserve">料亭</t>
  </si>
  <si>
    <t xml:space="preserve">ﾊﾞｰ･ｷｬﾊﾞﾚｰ･ﾅｲﾄｸﾗﾌﾞ</t>
  </si>
  <si>
    <t xml:space="preserve">酒場・ビヤホール</t>
  </si>
  <si>
    <t xml:space="preserve">洗濯業</t>
  </si>
  <si>
    <t xml:space="preserve">普通洗濯業</t>
  </si>
  <si>
    <t xml:space="preserve">リネンサプライ業</t>
  </si>
  <si>
    <t xml:space="preserve">理容業</t>
  </si>
  <si>
    <t xml:space="preserve">美容業</t>
  </si>
  <si>
    <t xml:space="preserve">公衆浴場業</t>
  </si>
  <si>
    <t xml:space="preserve">特殊浴場業</t>
  </si>
  <si>
    <t xml:space="preserve">旅館・その他の宿泊所</t>
  </si>
  <si>
    <t xml:space="preserve">旅館</t>
  </si>
  <si>
    <t xml:space="preserve">簡易宿所</t>
  </si>
  <si>
    <t xml:space="preserve">下宿業</t>
  </si>
  <si>
    <t xml:space="preserve">その他の宿泊所</t>
  </si>
  <si>
    <t xml:space="preserve">会社・団体の宿泊所</t>
  </si>
  <si>
    <t xml:space="preserve">他に分類されない宿泊所</t>
  </si>
  <si>
    <t xml:space="preserve">映画館</t>
  </si>
  <si>
    <t xml:space="preserve">劇場・興行場</t>
  </si>
  <si>
    <t xml:space="preserve">      合      計</t>
  </si>
  <si>
    <r>
      <rPr>
        <sz val="9"/>
        <rFont val="Noto Sans"/>
        <family val="2"/>
      </rPr>
      <t xml:space="preserve">総務省：「平成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年事業所・企業調査」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,###,##0;\-#,###,##0"/>
    <numFmt numFmtId="166" formatCode="\ ###,###,##0;\-###,###,##0"/>
    <numFmt numFmtId="167" formatCode="#,###,###,##0;&quot; -&quot;###,###,##0"/>
    <numFmt numFmtId="168" formatCode="###,##0.0;\△##,##0.0"/>
    <numFmt numFmtId="169" formatCode="@"/>
    <numFmt numFmtId="170" formatCode="#,##0_ "/>
    <numFmt numFmtId="171" formatCode="#,##0.0_ "/>
    <numFmt numFmtId="172" formatCode="0.0_ "/>
    <numFmt numFmtId="173" formatCode="0_ "/>
  </numFmts>
  <fonts count="12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name val="ＭＳ Ｐゴシック"/>
      <family val="0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3" zeroHeight="false" outlineLevelRow="0" outlineLevelCol="0"/>
  <cols>
    <col collapsed="false" customWidth="true" hidden="false" outlineLevel="0" max="2" min="1" style="0" width="3.83"/>
    <col collapsed="false" customWidth="true" hidden="false" outlineLevel="0" max="3" min="3" style="0" width="30.99"/>
    <col collapsed="false" customWidth="true" hidden="false" outlineLevel="0" max="13" min="4" style="0" width="12.82"/>
    <col collapsed="false" customWidth="true" hidden="false" outlineLevel="0" max="14" min="14" style="0" width="9.82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.75" hidden="false" customHeight="true" outlineLevel="0" collapsed="false">
      <c r="A2" s="2"/>
      <c r="B2" s="2"/>
      <c r="C2" s="2"/>
      <c r="D2" s="3"/>
      <c r="E2" s="3"/>
    </row>
    <row r="3" customFormat="false" ht="15.75" hidden="false" customHeight="true" outlineLevel="0" collapsed="false">
      <c r="A3" s="4"/>
      <c r="B3" s="5"/>
      <c r="C3" s="6"/>
      <c r="D3" s="7" t="s">
        <v>1</v>
      </c>
      <c r="E3" s="7"/>
      <c r="F3" s="7"/>
      <c r="G3" s="7"/>
      <c r="H3" s="8" t="s">
        <v>2</v>
      </c>
      <c r="I3" s="8"/>
      <c r="J3" s="8"/>
      <c r="K3" s="8"/>
      <c r="L3" s="8"/>
      <c r="M3" s="8"/>
    </row>
    <row r="4" customFormat="false" ht="15.75" hidden="false" customHeight="true" outlineLevel="0" collapsed="false">
      <c r="A4" s="9"/>
      <c r="B4" s="10"/>
      <c r="C4" s="11" t="s">
        <v>3</v>
      </c>
      <c r="D4" s="12" t="s">
        <v>4</v>
      </c>
      <c r="E4" s="13" t="s">
        <v>5</v>
      </c>
      <c r="F4" s="14" t="s">
        <v>6</v>
      </c>
      <c r="G4" s="14"/>
      <c r="H4" s="15" t="s">
        <v>4</v>
      </c>
      <c r="I4" s="15" t="s">
        <v>5</v>
      </c>
      <c r="J4" s="14" t="s">
        <v>6</v>
      </c>
      <c r="K4" s="14"/>
      <c r="L4" s="16" t="s">
        <v>7</v>
      </c>
      <c r="M4" s="16"/>
    </row>
    <row r="5" customFormat="false" ht="15.75" hidden="false" customHeight="true" outlineLevel="0" collapsed="false">
      <c r="A5" s="9"/>
      <c r="B5" s="10"/>
      <c r="C5" s="10"/>
      <c r="D5" s="17"/>
      <c r="E5" s="18"/>
      <c r="F5" s="19" t="s">
        <v>8</v>
      </c>
      <c r="G5" s="20" t="s">
        <v>9</v>
      </c>
      <c r="H5" s="21"/>
      <c r="I5" s="21"/>
      <c r="J5" s="19" t="s">
        <v>8</v>
      </c>
      <c r="K5" s="20" t="s">
        <v>9</v>
      </c>
      <c r="L5" s="22" t="s">
        <v>4</v>
      </c>
      <c r="M5" s="23" t="s">
        <v>5</v>
      </c>
    </row>
    <row r="6" customFormat="false" ht="15.75" hidden="false" customHeight="true" outlineLevel="0" collapsed="false">
      <c r="A6" s="24"/>
      <c r="B6" s="25"/>
      <c r="C6" s="25"/>
      <c r="D6" s="26"/>
      <c r="E6" s="27"/>
      <c r="F6" s="28"/>
      <c r="G6" s="29" t="s">
        <v>10</v>
      </c>
      <c r="H6" s="30"/>
      <c r="I6" s="30"/>
      <c r="J6" s="31"/>
      <c r="K6" s="29" t="s">
        <v>10</v>
      </c>
      <c r="L6" s="28"/>
      <c r="M6" s="32"/>
    </row>
    <row r="7" customFormat="false" ht="20" hidden="false" customHeight="true" outlineLevel="0" collapsed="false">
      <c r="A7" s="33" t="s">
        <v>11</v>
      </c>
      <c r="B7" s="34"/>
      <c r="C7" s="35"/>
      <c r="D7" s="36" t="n">
        <v>8912</v>
      </c>
      <c r="E7" s="37" t="n">
        <v>7098</v>
      </c>
      <c r="F7" s="38" t="s">
        <v>12</v>
      </c>
      <c r="G7" s="39" t="s">
        <v>12</v>
      </c>
      <c r="H7" s="37" t="n">
        <v>85363</v>
      </c>
      <c r="I7" s="37" t="n">
        <v>74813</v>
      </c>
      <c r="J7" s="38" t="s">
        <v>12</v>
      </c>
      <c r="K7" s="39" t="s">
        <v>12</v>
      </c>
      <c r="L7" s="37" t="n">
        <v>9.6</v>
      </c>
      <c r="M7" s="40" t="n">
        <v>10.5</v>
      </c>
    </row>
    <row r="8" customFormat="false" ht="20" hidden="false" customHeight="true" outlineLevel="0" collapsed="false">
      <c r="A8" s="41" t="s">
        <v>13</v>
      </c>
      <c r="B8" s="42"/>
      <c r="C8" s="43"/>
      <c r="D8" s="44" t="n">
        <v>19152</v>
      </c>
      <c r="E8" s="45" t="n">
        <v>23702</v>
      </c>
      <c r="F8" s="46" t="s">
        <v>12</v>
      </c>
      <c r="G8" s="47" t="s">
        <v>12</v>
      </c>
      <c r="H8" s="45" t="n">
        <v>76646</v>
      </c>
      <c r="I8" s="45" t="n">
        <v>92694</v>
      </c>
      <c r="J8" s="46" t="s">
        <v>12</v>
      </c>
      <c r="K8" s="47" t="s">
        <v>12</v>
      </c>
      <c r="L8" s="45" t="n">
        <v>4</v>
      </c>
      <c r="M8" s="48" t="n">
        <v>3.9</v>
      </c>
    </row>
    <row r="9" customFormat="false" ht="20" hidden="false" customHeight="true" outlineLevel="0" collapsed="false">
      <c r="A9" s="49" t="s">
        <v>14</v>
      </c>
      <c r="B9" s="50"/>
      <c r="C9" s="51"/>
      <c r="D9" s="52" t="n">
        <v>804957</v>
      </c>
      <c r="E9" s="53" t="n">
        <v>836357</v>
      </c>
      <c r="F9" s="53" t="n">
        <v>-31400</v>
      </c>
      <c r="G9" s="54" t="n">
        <v>-3.8</v>
      </c>
      <c r="H9" s="53" t="n">
        <v>4069530</v>
      </c>
      <c r="I9" s="53" t="n">
        <v>4114375</v>
      </c>
      <c r="J9" s="53" t="n">
        <v>-44845</v>
      </c>
      <c r="K9" s="54" t="n">
        <v>-1.1</v>
      </c>
      <c r="L9" s="53" t="n">
        <v>5.1</v>
      </c>
      <c r="M9" s="55" t="n">
        <v>4.9</v>
      </c>
    </row>
    <row r="10" customFormat="false" ht="20" hidden="false" customHeight="true" outlineLevel="0" collapsed="false">
      <c r="A10" s="56"/>
      <c r="B10" s="11" t="s">
        <v>15</v>
      </c>
      <c r="C10" s="57"/>
      <c r="D10" s="58" t="n">
        <v>443216</v>
      </c>
      <c r="E10" s="59" t="n">
        <v>456420</v>
      </c>
      <c r="F10" s="59" t="n">
        <v>-13204</v>
      </c>
      <c r="G10" s="60" t="n">
        <v>-2.9</v>
      </c>
      <c r="H10" s="59" t="n">
        <v>2750944</v>
      </c>
      <c r="I10" s="59" t="n">
        <v>2741371</v>
      </c>
      <c r="J10" s="59" t="n">
        <v>9573</v>
      </c>
      <c r="K10" s="60" t="n">
        <v>0.3</v>
      </c>
      <c r="L10" s="59" t="n">
        <v>6.2</v>
      </c>
      <c r="M10" s="61" t="n">
        <v>6</v>
      </c>
    </row>
    <row r="11" customFormat="false" ht="20" hidden="false" customHeight="true" outlineLevel="0" collapsed="false">
      <c r="A11" s="56"/>
      <c r="B11" s="11" t="s">
        <v>16</v>
      </c>
      <c r="C11" s="57"/>
      <c r="D11" s="58" t="n">
        <v>238649</v>
      </c>
      <c r="E11" s="59" t="n">
        <v>240326</v>
      </c>
      <c r="F11" s="59" t="n">
        <v>-1677</v>
      </c>
      <c r="G11" s="60" t="n">
        <v>-0.7</v>
      </c>
      <c r="H11" s="59" t="n">
        <v>1716567</v>
      </c>
      <c r="I11" s="59" t="n">
        <v>1675991</v>
      </c>
      <c r="J11" s="59" t="n">
        <v>40576</v>
      </c>
      <c r="K11" s="60" t="n">
        <v>2.4</v>
      </c>
      <c r="L11" s="59" t="n">
        <v>7.2</v>
      </c>
      <c r="M11" s="61" t="n">
        <v>7</v>
      </c>
    </row>
    <row r="12" customFormat="false" ht="20" hidden="false" customHeight="true" outlineLevel="0" collapsed="false">
      <c r="A12" s="62"/>
      <c r="B12" s="11"/>
      <c r="C12" s="11" t="s">
        <v>17</v>
      </c>
      <c r="D12" s="58" t="n">
        <v>82034</v>
      </c>
      <c r="E12" s="59" t="n">
        <v>87129</v>
      </c>
      <c r="F12" s="59" t="n">
        <v>-5095</v>
      </c>
      <c r="G12" s="60" t="n">
        <v>-5.8</v>
      </c>
      <c r="H12" s="59" t="n">
        <v>491803</v>
      </c>
      <c r="I12" s="59" t="n">
        <v>498659</v>
      </c>
      <c r="J12" s="59" t="n">
        <v>-6856</v>
      </c>
      <c r="K12" s="60" t="n">
        <v>-1.4</v>
      </c>
      <c r="L12" s="59" t="n">
        <v>6</v>
      </c>
      <c r="M12" s="61" t="n">
        <v>5.7</v>
      </c>
    </row>
    <row r="13" customFormat="false" ht="20" hidden="false" customHeight="true" outlineLevel="0" collapsed="false">
      <c r="A13" s="62"/>
      <c r="B13" s="11"/>
      <c r="C13" s="11" t="s">
        <v>18</v>
      </c>
      <c r="D13" s="58" t="n">
        <v>39039</v>
      </c>
      <c r="E13" s="59" t="n">
        <v>38662</v>
      </c>
      <c r="F13" s="59" t="n">
        <v>377</v>
      </c>
      <c r="G13" s="60" t="n">
        <v>1</v>
      </c>
      <c r="H13" s="59" t="n">
        <v>340541</v>
      </c>
      <c r="I13" s="59" t="n">
        <v>338984</v>
      </c>
      <c r="J13" s="59" t="n">
        <v>1557</v>
      </c>
      <c r="K13" s="60" t="n">
        <v>0.5</v>
      </c>
      <c r="L13" s="59" t="n">
        <v>8.7</v>
      </c>
      <c r="M13" s="61" t="n">
        <v>8.8</v>
      </c>
    </row>
    <row r="14" customFormat="false" ht="20" hidden="false" customHeight="true" outlineLevel="0" collapsed="false">
      <c r="A14" s="62"/>
      <c r="B14" s="11"/>
      <c r="C14" s="11" t="s">
        <v>19</v>
      </c>
      <c r="D14" s="58" t="n">
        <v>31523</v>
      </c>
      <c r="E14" s="59" t="n">
        <v>29871</v>
      </c>
      <c r="F14" s="59" t="n">
        <v>1652</v>
      </c>
      <c r="G14" s="60" t="n">
        <v>5.5</v>
      </c>
      <c r="H14" s="59" t="n">
        <v>383897</v>
      </c>
      <c r="I14" s="59" t="n">
        <v>373718</v>
      </c>
      <c r="J14" s="59" t="n">
        <v>10179</v>
      </c>
      <c r="K14" s="60" t="n">
        <v>2.7</v>
      </c>
      <c r="L14" s="59" t="n">
        <v>12.2</v>
      </c>
      <c r="M14" s="61" t="n">
        <v>12.5</v>
      </c>
    </row>
    <row r="15" customFormat="false" ht="20" hidden="false" customHeight="true" outlineLevel="0" collapsed="false">
      <c r="A15" s="62"/>
      <c r="B15" s="11"/>
      <c r="C15" s="11" t="s">
        <v>20</v>
      </c>
      <c r="D15" s="58" t="n">
        <v>61727</v>
      </c>
      <c r="E15" s="59" t="n">
        <v>61814</v>
      </c>
      <c r="F15" s="59" t="n">
        <v>-87</v>
      </c>
      <c r="G15" s="60" t="n">
        <v>-0.1</v>
      </c>
      <c r="H15" s="59" t="n">
        <v>335649</v>
      </c>
      <c r="I15" s="59" t="n">
        <v>327848</v>
      </c>
      <c r="J15" s="59" t="n">
        <v>7801</v>
      </c>
      <c r="K15" s="60" t="n">
        <v>2.4</v>
      </c>
      <c r="L15" s="59" t="n">
        <v>5.4</v>
      </c>
      <c r="M15" s="61" t="n">
        <v>5.3</v>
      </c>
    </row>
    <row r="16" customFormat="false" ht="20" hidden="false" customHeight="true" outlineLevel="0" collapsed="false">
      <c r="A16" s="62"/>
      <c r="B16" s="11"/>
      <c r="C16" s="11" t="s">
        <v>21</v>
      </c>
      <c r="D16" s="58" t="n">
        <v>20497</v>
      </c>
      <c r="E16" s="59" t="n">
        <v>19613</v>
      </c>
      <c r="F16" s="59" t="n">
        <v>884</v>
      </c>
      <c r="G16" s="60" t="n">
        <v>4.5</v>
      </c>
      <c r="H16" s="59" t="n">
        <v>136518</v>
      </c>
      <c r="I16" s="59" t="n">
        <v>113792</v>
      </c>
      <c r="J16" s="59" t="n">
        <v>22726</v>
      </c>
      <c r="K16" s="60" t="n">
        <v>20</v>
      </c>
      <c r="L16" s="59" t="n">
        <v>6.7</v>
      </c>
      <c r="M16" s="61" t="n">
        <v>5.8</v>
      </c>
    </row>
    <row r="17" customFormat="false" ht="20" hidden="false" customHeight="true" outlineLevel="0" collapsed="false">
      <c r="A17" s="62"/>
      <c r="B17" s="11"/>
      <c r="C17" s="11" t="s">
        <v>22</v>
      </c>
      <c r="D17" s="58" t="n">
        <v>3829</v>
      </c>
      <c r="E17" s="59" t="n">
        <v>3237</v>
      </c>
      <c r="F17" s="59" t="n">
        <v>592</v>
      </c>
      <c r="G17" s="60" t="n">
        <v>18.3</v>
      </c>
      <c r="H17" s="59" t="n">
        <v>28159</v>
      </c>
      <c r="I17" s="59" t="n">
        <v>22990</v>
      </c>
      <c r="J17" s="59" t="n">
        <v>5169</v>
      </c>
      <c r="K17" s="60" t="n">
        <v>22.5</v>
      </c>
      <c r="L17" s="59" t="n">
        <v>7.4</v>
      </c>
      <c r="M17" s="61" t="n">
        <v>7.1</v>
      </c>
    </row>
    <row r="18" customFormat="false" ht="20" hidden="false" customHeight="true" outlineLevel="0" collapsed="false">
      <c r="A18" s="56"/>
      <c r="B18" s="11" t="s">
        <v>23</v>
      </c>
      <c r="C18" s="57"/>
      <c r="D18" s="58" t="n">
        <v>34526</v>
      </c>
      <c r="E18" s="59" t="n">
        <v>34996</v>
      </c>
      <c r="F18" s="59" t="n">
        <v>-470</v>
      </c>
      <c r="G18" s="60" t="n">
        <v>-1.3</v>
      </c>
      <c r="H18" s="59" t="n">
        <v>204003</v>
      </c>
      <c r="I18" s="59" t="n">
        <v>208578</v>
      </c>
      <c r="J18" s="59" t="n">
        <v>-4575</v>
      </c>
      <c r="K18" s="60" t="n">
        <v>-2.2</v>
      </c>
      <c r="L18" s="59" t="n">
        <v>5.9</v>
      </c>
      <c r="M18" s="61" t="n">
        <v>6</v>
      </c>
      <c r="O18" s="3"/>
    </row>
    <row r="19" customFormat="false" ht="20" hidden="false" customHeight="true" outlineLevel="0" collapsed="false">
      <c r="A19" s="56"/>
      <c r="B19" s="11" t="s">
        <v>24</v>
      </c>
      <c r="C19" s="57"/>
      <c r="D19" s="58" t="n">
        <v>42496</v>
      </c>
      <c r="E19" s="59" t="n">
        <v>45105</v>
      </c>
      <c r="F19" s="59" t="n">
        <v>-2609</v>
      </c>
      <c r="G19" s="60" t="n">
        <v>-5.8</v>
      </c>
      <c r="H19" s="59" t="n">
        <v>222189</v>
      </c>
      <c r="I19" s="59" t="n">
        <v>219700</v>
      </c>
      <c r="J19" s="59" t="n">
        <v>2489</v>
      </c>
      <c r="K19" s="60" t="n">
        <v>1.1</v>
      </c>
      <c r="L19" s="59" t="n">
        <v>5.2</v>
      </c>
      <c r="M19" s="61" t="n">
        <v>4.9</v>
      </c>
      <c r="O19" s="3"/>
    </row>
    <row r="20" customFormat="false" ht="20" hidden="false" customHeight="true" outlineLevel="0" collapsed="false">
      <c r="A20" s="56"/>
      <c r="B20" s="11" t="s">
        <v>25</v>
      </c>
      <c r="C20" s="57"/>
      <c r="D20" s="58" t="n">
        <v>94251</v>
      </c>
      <c r="E20" s="59" t="n">
        <v>101937</v>
      </c>
      <c r="F20" s="59" t="n">
        <v>-7686</v>
      </c>
      <c r="G20" s="60" t="n">
        <v>-7.5</v>
      </c>
      <c r="H20" s="59" t="n">
        <v>331349</v>
      </c>
      <c r="I20" s="59" t="n">
        <v>366249</v>
      </c>
      <c r="J20" s="59" t="n">
        <v>-34900</v>
      </c>
      <c r="K20" s="60" t="n">
        <v>-9.5</v>
      </c>
      <c r="L20" s="59" t="n">
        <v>3.5</v>
      </c>
      <c r="M20" s="61" t="n">
        <v>3.6</v>
      </c>
      <c r="O20" s="3"/>
    </row>
    <row r="21" customFormat="false" ht="20" hidden="false" customHeight="true" outlineLevel="0" collapsed="false">
      <c r="A21" s="56"/>
      <c r="B21" s="11" t="s">
        <v>26</v>
      </c>
      <c r="C21" s="57"/>
      <c r="D21" s="58" t="n">
        <v>33294</v>
      </c>
      <c r="E21" s="59" t="n">
        <v>34056</v>
      </c>
      <c r="F21" s="59" t="n">
        <v>-762</v>
      </c>
      <c r="G21" s="60" t="n">
        <v>-2.2</v>
      </c>
      <c r="H21" s="59" t="n">
        <v>276836</v>
      </c>
      <c r="I21" s="59" t="n">
        <v>270853</v>
      </c>
      <c r="J21" s="59" t="n">
        <v>5983</v>
      </c>
      <c r="K21" s="60" t="n">
        <v>2.2</v>
      </c>
      <c r="L21" s="59" t="n">
        <v>8.3</v>
      </c>
      <c r="M21" s="61" t="n">
        <v>8</v>
      </c>
    </row>
    <row r="22" customFormat="false" ht="20" hidden="false" customHeight="true" outlineLevel="0" collapsed="false">
      <c r="A22" s="62"/>
      <c r="B22" s="11"/>
      <c r="C22" s="11" t="s">
        <v>27</v>
      </c>
      <c r="D22" s="58" t="n">
        <v>4607</v>
      </c>
      <c r="E22" s="59" t="n">
        <v>4367</v>
      </c>
      <c r="F22" s="59" t="n">
        <v>240</v>
      </c>
      <c r="G22" s="60" t="n">
        <v>5.5</v>
      </c>
      <c r="H22" s="59" t="n">
        <v>144814</v>
      </c>
      <c r="I22" s="59" t="n">
        <v>136577</v>
      </c>
      <c r="J22" s="59" t="n">
        <v>8237</v>
      </c>
      <c r="K22" s="60" t="n">
        <v>6</v>
      </c>
      <c r="L22" s="59" t="n">
        <v>31.4</v>
      </c>
      <c r="M22" s="61" t="n">
        <v>31.3</v>
      </c>
    </row>
    <row r="23" customFormat="false" ht="20" hidden="false" customHeight="true" outlineLevel="0" collapsed="false">
      <c r="A23" s="62"/>
      <c r="B23" s="11"/>
      <c r="C23" s="11" t="s">
        <v>28</v>
      </c>
      <c r="D23" s="58" t="n">
        <v>21747</v>
      </c>
      <c r="E23" s="59" t="n">
        <v>22638</v>
      </c>
      <c r="F23" s="59" t="n">
        <v>-891</v>
      </c>
      <c r="G23" s="60" t="n">
        <v>-3.9</v>
      </c>
      <c r="H23" s="59" t="n">
        <v>62974</v>
      </c>
      <c r="I23" s="59" t="n">
        <v>65773</v>
      </c>
      <c r="J23" s="59" t="n">
        <v>-2799</v>
      </c>
      <c r="K23" s="60" t="n">
        <v>-4.3</v>
      </c>
      <c r="L23" s="59" t="n">
        <v>2.9</v>
      </c>
      <c r="M23" s="61" t="n">
        <v>2.9</v>
      </c>
    </row>
    <row r="24" customFormat="false" ht="20" hidden="false" customHeight="true" outlineLevel="0" collapsed="false">
      <c r="A24" s="62"/>
      <c r="B24" s="11"/>
      <c r="C24" s="11" t="s">
        <v>26</v>
      </c>
      <c r="D24" s="58" t="n">
        <v>6940</v>
      </c>
      <c r="E24" s="59" t="n">
        <v>7051</v>
      </c>
      <c r="F24" s="59" t="n">
        <v>-111</v>
      </c>
      <c r="G24" s="60" t="n">
        <v>-1.6</v>
      </c>
      <c r="H24" s="59" t="n">
        <v>69048</v>
      </c>
      <c r="I24" s="59" t="n">
        <v>68503</v>
      </c>
      <c r="J24" s="59" t="n">
        <v>545</v>
      </c>
      <c r="K24" s="60" t="n">
        <v>0.8</v>
      </c>
      <c r="L24" s="59" t="n">
        <v>9.9</v>
      </c>
      <c r="M24" s="61" t="n">
        <v>9.7</v>
      </c>
    </row>
    <row r="25" customFormat="false" ht="20" hidden="false" customHeight="true" outlineLevel="0" collapsed="false">
      <c r="A25" s="56"/>
      <c r="B25" s="11" t="s">
        <v>29</v>
      </c>
      <c r="C25" s="57"/>
      <c r="D25" s="58" t="n">
        <v>361741</v>
      </c>
      <c r="E25" s="59" t="n">
        <v>379937</v>
      </c>
      <c r="F25" s="59" t="n">
        <v>-18196</v>
      </c>
      <c r="G25" s="60" t="n">
        <v>-4.8</v>
      </c>
      <c r="H25" s="59" t="n">
        <v>1318586</v>
      </c>
      <c r="I25" s="59" t="n">
        <v>1373004</v>
      </c>
      <c r="J25" s="59" t="n">
        <v>-54418</v>
      </c>
      <c r="K25" s="60" t="n">
        <v>-4</v>
      </c>
      <c r="L25" s="59" t="n">
        <v>3.6</v>
      </c>
      <c r="M25" s="61" t="n">
        <v>3.6</v>
      </c>
      <c r="O25" s="3"/>
    </row>
    <row r="26" customFormat="false" ht="20" hidden="false" customHeight="true" outlineLevel="0" collapsed="false">
      <c r="A26" s="62"/>
      <c r="B26" s="11"/>
      <c r="C26" s="11" t="s">
        <v>30</v>
      </c>
      <c r="D26" s="58" t="n">
        <v>7334</v>
      </c>
      <c r="E26" s="59" t="n">
        <v>7637</v>
      </c>
      <c r="F26" s="59" t="n">
        <v>-303</v>
      </c>
      <c r="G26" s="60" t="n">
        <v>-4</v>
      </c>
      <c r="H26" s="59" t="n">
        <v>56028</v>
      </c>
      <c r="I26" s="59" t="n">
        <v>61259</v>
      </c>
      <c r="J26" s="59" t="n">
        <v>-5231</v>
      </c>
      <c r="K26" s="60" t="n">
        <v>-8.5</v>
      </c>
      <c r="L26" s="59" t="n">
        <v>7.6</v>
      </c>
      <c r="M26" s="61" t="n">
        <v>8</v>
      </c>
      <c r="O26" s="3"/>
    </row>
    <row r="27" customFormat="false" ht="20" hidden="false" customHeight="true" outlineLevel="0" collapsed="false">
      <c r="A27" s="62"/>
      <c r="B27" s="11"/>
      <c r="C27" s="11" t="s">
        <v>31</v>
      </c>
      <c r="D27" s="58" t="n">
        <v>197845</v>
      </c>
      <c r="E27" s="59" t="n">
        <v>218917</v>
      </c>
      <c r="F27" s="59" t="n">
        <v>-21072</v>
      </c>
      <c r="G27" s="60" t="n">
        <v>-9.6</v>
      </c>
      <c r="H27" s="59" t="n">
        <v>667401</v>
      </c>
      <c r="I27" s="59" t="n">
        <v>746269</v>
      </c>
      <c r="J27" s="59" t="n">
        <v>-78868</v>
      </c>
      <c r="K27" s="60" t="n">
        <v>-10.6</v>
      </c>
      <c r="L27" s="59" t="n">
        <v>3.4</v>
      </c>
      <c r="M27" s="61" t="n">
        <v>3.4</v>
      </c>
      <c r="O27" s="3"/>
    </row>
    <row r="28" customFormat="false" ht="20" hidden="false" customHeight="true" outlineLevel="0" collapsed="false">
      <c r="A28" s="33"/>
      <c r="B28" s="34"/>
      <c r="C28" s="63" t="s">
        <v>32</v>
      </c>
      <c r="D28" s="36" t="n">
        <v>156562</v>
      </c>
      <c r="E28" s="37" t="n">
        <v>153383</v>
      </c>
      <c r="F28" s="37" t="n">
        <v>3179</v>
      </c>
      <c r="G28" s="64" t="n">
        <v>2.1</v>
      </c>
      <c r="H28" s="37" t="n">
        <v>595157</v>
      </c>
      <c r="I28" s="37" t="n">
        <v>565476</v>
      </c>
      <c r="J28" s="37" t="n">
        <v>29681</v>
      </c>
      <c r="K28" s="64" t="n">
        <v>5.2</v>
      </c>
      <c r="L28" s="37" t="n">
        <v>3.8</v>
      </c>
      <c r="M28" s="40" t="n">
        <v>3.7</v>
      </c>
      <c r="O28" s="3"/>
    </row>
    <row r="29" customFormat="false" ht="20" hidden="false" customHeight="true" outlineLevel="0" collapsed="false">
      <c r="A29" s="65" t="s">
        <v>33</v>
      </c>
      <c r="B29" s="11"/>
      <c r="C29" s="57"/>
      <c r="D29" s="58" t="n">
        <v>93735</v>
      </c>
      <c r="E29" s="59" t="n">
        <v>99110</v>
      </c>
      <c r="F29" s="59" t="n">
        <v>-5375</v>
      </c>
      <c r="G29" s="60" t="n">
        <v>-5.4</v>
      </c>
      <c r="H29" s="59" t="n">
        <v>403587</v>
      </c>
      <c r="I29" s="59" t="n">
        <v>420516</v>
      </c>
      <c r="J29" s="59" t="n">
        <v>-16929</v>
      </c>
      <c r="K29" s="60" t="n">
        <v>-4</v>
      </c>
      <c r="L29" s="59" t="n">
        <v>4.3</v>
      </c>
      <c r="M29" s="61" t="n">
        <v>4.2</v>
      </c>
    </row>
    <row r="30" customFormat="false" ht="20" hidden="false" customHeight="true" outlineLevel="0" collapsed="false">
      <c r="A30" s="66"/>
      <c r="B30" s="11" t="s">
        <v>34</v>
      </c>
      <c r="C30" s="57"/>
      <c r="D30" s="58" t="n">
        <v>89354</v>
      </c>
      <c r="E30" s="59" t="n">
        <v>94647</v>
      </c>
      <c r="F30" s="59" t="n">
        <v>-5293</v>
      </c>
      <c r="G30" s="60" t="n">
        <v>-5.6</v>
      </c>
      <c r="H30" s="59" t="n">
        <v>303096</v>
      </c>
      <c r="I30" s="59" t="n">
        <v>318507</v>
      </c>
      <c r="J30" s="59" t="n">
        <v>-15411</v>
      </c>
      <c r="K30" s="60" t="n">
        <v>-4.8</v>
      </c>
      <c r="L30" s="59" t="n">
        <v>3.4</v>
      </c>
      <c r="M30" s="61" t="n">
        <v>3.4</v>
      </c>
    </row>
    <row r="31" customFormat="false" ht="20" hidden="false" customHeight="true" outlineLevel="0" collapsed="false">
      <c r="A31" s="67"/>
      <c r="B31" s="63" t="s">
        <v>35</v>
      </c>
      <c r="C31" s="35"/>
      <c r="D31" s="36" t="n">
        <v>4381</v>
      </c>
      <c r="E31" s="37" t="n">
        <v>4463</v>
      </c>
      <c r="F31" s="37" t="n">
        <v>-82</v>
      </c>
      <c r="G31" s="64" t="n">
        <v>-1.8</v>
      </c>
      <c r="H31" s="37" t="n">
        <v>100491</v>
      </c>
      <c r="I31" s="37" t="n">
        <v>102009</v>
      </c>
      <c r="J31" s="37" t="n">
        <v>-1518</v>
      </c>
      <c r="K31" s="64" t="n">
        <v>-1.5</v>
      </c>
      <c r="L31" s="37" t="n">
        <v>22.9</v>
      </c>
      <c r="M31" s="40" t="n">
        <v>22.9</v>
      </c>
    </row>
    <row r="32" customFormat="false" ht="20" hidden="false" customHeight="true" outlineLevel="0" collapsed="false">
      <c r="A32" s="41" t="s">
        <v>36</v>
      </c>
      <c r="B32" s="42"/>
      <c r="C32" s="43"/>
      <c r="D32" s="44" t="n">
        <v>123940</v>
      </c>
      <c r="E32" s="45" t="n">
        <v>125564</v>
      </c>
      <c r="F32" s="45" t="n">
        <v>-1624</v>
      </c>
      <c r="G32" s="68" t="n">
        <v>-1.3</v>
      </c>
      <c r="H32" s="45" t="n">
        <v>250399</v>
      </c>
      <c r="I32" s="45" t="n">
        <v>273975</v>
      </c>
      <c r="J32" s="45" t="n">
        <v>-23576</v>
      </c>
      <c r="K32" s="68" t="n">
        <v>-8.6</v>
      </c>
      <c r="L32" s="45" t="n">
        <v>2</v>
      </c>
      <c r="M32" s="48" t="n">
        <v>2.2</v>
      </c>
    </row>
    <row r="33" customFormat="false" ht="20" hidden="false" customHeight="true" outlineLevel="0" collapsed="false">
      <c r="A33" s="41" t="s">
        <v>37</v>
      </c>
      <c r="B33" s="42"/>
      <c r="C33" s="43"/>
      <c r="D33" s="44" t="n">
        <v>173978</v>
      </c>
      <c r="E33" s="45" t="n">
        <v>171602</v>
      </c>
      <c r="F33" s="45" t="n">
        <v>2376</v>
      </c>
      <c r="G33" s="68" t="n">
        <v>1.4</v>
      </c>
      <c r="H33" s="45" t="n">
        <v>441022</v>
      </c>
      <c r="I33" s="45" t="n">
        <v>433488</v>
      </c>
      <c r="J33" s="45" t="n">
        <v>7534</v>
      </c>
      <c r="K33" s="68" t="n">
        <v>1.7</v>
      </c>
      <c r="L33" s="45" t="n">
        <v>2.5</v>
      </c>
      <c r="M33" s="48" t="n">
        <v>2.5</v>
      </c>
    </row>
    <row r="34" customFormat="false" ht="20" hidden="false" customHeight="true" outlineLevel="0" collapsed="false">
      <c r="A34" s="41" t="s">
        <v>38</v>
      </c>
      <c r="B34" s="42"/>
      <c r="C34" s="43"/>
      <c r="D34" s="44" t="n">
        <v>7499</v>
      </c>
      <c r="E34" s="45" t="n">
        <v>8329</v>
      </c>
      <c r="F34" s="45" t="n">
        <v>-830</v>
      </c>
      <c r="G34" s="68" t="n">
        <v>-10</v>
      </c>
      <c r="H34" s="45" t="n">
        <v>32794</v>
      </c>
      <c r="I34" s="45" t="n">
        <v>33763</v>
      </c>
      <c r="J34" s="45" t="n">
        <v>-969</v>
      </c>
      <c r="K34" s="68" t="n">
        <v>-2.9</v>
      </c>
      <c r="L34" s="45" t="n">
        <v>4.4</v>
      </c>
      <c r="M34" s="48" t="n">
        <v>4.1</v>
      </c>
    </row>
    <row r="35" customFormat="false" ht="20" hidden="false" customHeight="true" outlineLevel="0" collapsed="false">
      <c r="A35" s="41" t="s">
        <v>39</v>
      </c>
      <c r="B35" s="42"/>
      <c r="C35" s="43"/>
      <c r="D35" s="44" t="n">
        <v>2747</v>
      </c>
      <c r="E35" s="45" t="n">
        <v>2757</v>
      </c>
      <c r="F35" s="45" t="n">
        <v>-10</v>
      </c>
      <c r="G35" s="68" t="n">
        <v>-0.4</v>
      </c>
      <c r="H35" s="45" t="n">
        <v>38646</v>
      </c>
      <c r="I35" s="45" t="n">
        <v>37747</v>
      </c>
      <c r="J35" s="45" t="n">
        <v>899</v>
      </c>
      <c r="K35" s="68" t="n">
        <v>2.4</v>
      </c>
      <c r="L35" s="45" t="n">
        <v>14.1</v>
      </c>
      <c r="M35" s="48" t="n">
        <v>13.7</v>
      </c>
    </row>
    <row r="36" customFormat="false" ht="20" hidden="false" customHeight="true" outlineLevel="0" collapsed="false">
      <c r="A36" s="65" t="s">
        <v>40</v>
      </c>
      <c r="B36" s="11"/>
      <c r="C36" s="57"/>
      <c r="D36" s="58" t="n">
        <v>78758</v>
      </c>
      <c r="E36" s="59" t="n">
        <v>85919</v>
      </c>
      <c r="F36" s="59" t="n">
        <v>-7161</v>
      </c>
      <c r="G36" s="60" t="n">
        <v>-8.3</v>
      </c>
      <c r="H36" s="59" t="n">
        <v>847569</v>
      </c>
      <c r="I36" s="59" t="n">
        <v>902853</v>
      </c>
      <c r="J36" s="59" t="n">
        <v>-55284</v>
      </c>
      <c r="K36" s="60" t="n">
        <v>-6.1</v>
      </c>
      <c r="L36" s="59" t="n">
        <v>10.8</v>
      </c>
      <c r="M36" s="61" t="n">
        <v>10.5</v>
      </c>
    </row>
    <row r="37" customFormat="false" ht="20" hidden="false" customHeight="true" outlineLevel="0" collapsed="false">
      <c r="A37" s="56"/>
      <c r="B37" s="11" t="s">
        <v>41</v>
      </c>
      <c r="C37" s="57"/>
      <c r="D37" s="58" t="n">
        <v>60131</v>
      </c>
      <c r="E37" s="59" t="n">
        <v>64382</v>
      </c>
      <c r="F37" s="59" t="n">
        <v>-4251</v>
      </c>
      <c r="G37" s="60" t="n">
        <v>-6.6</v>
      </c>
      <c r="H37" s="59" t="n">
        <v>749144</v>
      </c>
      <c r="I37" s="59" t="n">
        <v>799719</v>
      </c>
      <c r="J37" s="59" t="n">
        <v>-50575</v>
      </c>
      <c r="K37" s="60" t="n">
        <v>-6.3</v>
      </c>
      <c r="L37" s="59" t="n">
        <v>12.5</v>
      </c>
      <c r="M37" s="61" t="n">
        <v>12.4</v>
      </c>
    </row>
    <row r="38" customFormat="false" ht="20" hidden="false" customHeight="true" outlineLevel="0" collapsed="false">
      <c r="A38" s="56"/>
      <c r="B38" s="11" t="s">
        <v>42</v>
      </c>
      <c r="C38" s="57"/>
      <c r="D38" s="58" t="n">
        <v>1567</v>
      </c>
      <c r="E38" s="59" t="n">
        <v>1616</v>
      </c>
      <c r="F38" s="59" t="n">
        <v>-49</v>
      </c>
      <c r="G38" s="60" t="n">
        <v>-3</v>
      </c>
      <c r="H38" s="59" t="n">
        <v>8234</v>
      </c>
      <c r="I38" s="59" t="n">
        <v>8862</v>
      </c>
      <c r="J38" s="59" t="n">
        <v>-628</v>
      </c>
      <c r="K38" s="60" t="n">
        <v>-7.1</v>
      </c>
      <c r="L38" s="59" t="n">
        <v>5.3</v>
      </c>
      <c r="M38" s="61" t="n">
        <v>5.5</v>
      </c>
    </row>
    <row r="39" customFormat="false" ht="20" hidden="false" customHeight="true" outlineLevel="0" collapsed="false">
      <c r="A39" s="56"/>
      <c r="B39" s="11" t="s">
        <v>43</v>
      </c>
      <c r="C39" s="57"/>
      <c r="D39" s="58" t="n">
        <v>2777</v>
      </c>
      <c r="E39" s="59" t="n">
        <v>3189</v>
      </c>
      <c r="F39" s="59" t="n">
        <v>-412</v>
      </c>
      <c r="G39" s="60" t="n">
        <v>-12.9</v>
      </c>
      <c r="H39" s="59" t="n">
        <v>5570</v>
      </c>
      <c r="I39" s="59" t="n">
        <v>6752</v>
      </c>
      <c r="J39" s="59" t="n">
        <v>-1182</v>
      </c>
      <c r="K39" s="60" t="n">
        <v>-17.5</v>
      </c>
      <c r="L39" s="59" t="n">
        <v>2</v>
      </c>
      <c r="M39" s="61" t="n">
        <v>2.1</v>
      </c>
    </row>
    <row r="40" customFormat="false" ht="20" hidden="false" customHeight="true" outlineLevel="0" collapsed="false">
      <c r="A40" s="56"/>
      <c r="B40" s="11" t="s">
        <v>44</v>
      </c>
      <c r="C40" s="57"/>
      <c r="D40" s="58" t="n">
        <v>14283</v>
      </c>
      <c r="E40" s="59" t="n">
        <v>16732</v>
      </c>
      <c r="F40" s="59" t="n">
        <v>-2449</v>
      </c>
      <c r="G40" s="60" t="n">
        <v>-14.6</v>
      </c>
      <c r="H40" s="59" t="n">
        <v>84621</v>
      </c>
      <c r="I40" s="59" t="n">
        <v>87520</v>
      </c>
      <c r="J40" s="59" t="n">
        <v>-2899</v>
      </c>
      <c r="K40" s="60" t="n">
        <v>-3.3</v>
      </c>
      <c r="L40" s="59" t="n">
        <v>5.9</v>
      </c>
      <c r="M40" s="61" t="n">
        <v>5.2</v>
      </c>
    </row>
    <row r="41" customFormat="false" ht="20" hidden="false" customHeight="true" outlineLevel="0" collapsed="false">
      <c r="A41" s="66"/>
      <c r="B41" s="69"/>
      <c r="C41" s="11" t="s">
        <v>45</v>
      </c>
      <c r="D41" s="58" t="n">
        <v>5590</v>
      </c>
      <c r="E41" s="59" t="n">
        <v>6385</v>
      </c>
      <c r="F41" s="59" t="n">
        <v>-795</v>
      </c>
      <c r="G41" s="60" t="n">
        <v>-12.5</v>
      </c>
      <c r="H41" s="59" t="n">
        <v>47769</v>
      </c>
      <c r="I41" s="59" t="n">
        <v>46885</v>
      </c>
      <c r="J41" s="59" t="n">
        <v>884</v>
      </c>
      <c r="K41" s="60" t="n">
        <v>1.9</v>
      </c>
      <c r="L41" s="59" t="n">
        <v>8.5</v>
      </c>
      <c r="M41" s="61" t="n">
        <v>7.3</v>
      </c>
    </row>
    <row r="42" customFormat="false" ht="20" hidden="false" customHeight="true" outlineLevel="0" collapsed="false">
      <c r="A42" s="67"/>
      <c r="B42" s="70"/>
      <c r="C42" s="63" t="s">
        <v>46</v>
      </c>
      <c r="D42" s="36" t="n">
        <v>8693</v>
      </c>
      <c r="E42" s="37" t="n">
        <v>10347</v>
      </c>
      <c r="F42" s="37" t="n">
        <v>-1654</v>
      </c>
      <c r="G42" s="64" t="n">
        <v>-16</v>
      </c>
      <c r="H42" s="37" t="n">
        <v>36852</v>
      </c>
      <c r="I42" s="37" t="n">
        <v>40635</v>
      </c>
      <c r="J42" s="37" t="n">
        <v>-3783</v>
      </c>
      <c r="K42" s="64" t="n">
        <v>-9.3</v>
      </c>
      <c r="L42" s="37" t="n">
        <v>4.2</v>
      </c>
      <c r="M42" s="40" t="n">
        <v>3.9</v>
      </c>
    </row>
    <row r="43" customFormat="false" ht="20" hidden="false" customHeight="true" outlineLevel="0" collapsed="false">
      <c r="A43" s="71" t="s">
        <v>47</v>
      </c>
      <c r="B43" s="43"/>
      <c r="C43" s="42"/>
      <c r="D43" s="44" t="n">
        <v>960</v>
      </c>
      <c r="E43" s="45" t="n">
        <v>1004</v>
      </c>
      <c r="F43" s="45" t="n">
        <v>-44</v>
      </c>
      <c r="G43" s="68" t="n">
        <v>-4.4</v>
      </c>
      <c r="H43" s="45" t="n">
        <v>12767</v>
      </c>
      <c r="I43" s="45" t="n">
        <v>10902</v>
      </c>
      <c r="J43" s="45" t="n">
        <v>1865</v>
      </c>
      <c r="K43" s="68" t="n">
        <v>17.1</v>
      </c>
      <c r="L43" s="45" t="n">
        <v>13.3</v>
      </c>
      <c r="M43" s="48" t="n">
        <v>10.9</v>
      </c>
    </row>
    <row r="44" customFormat="false" ht="20" hidden="false" customHeight="true" outlineLevel="0" collapsed="false">
      <c r="A44" s="72" t="s">
        <v>48</v>
      </c>
      <c r="B44" s="73"/>
      <c r="C44" s="74"/>
      <c r="D44" s="75" t="n">
        <v>400</v>
      </c>
      <c r="E44" s="76" t="n">
        <v>461</v>
      </c>
      <c r="F44" s="76" t="n">
        <v>-61</v>
      </c>
      <c r="G44" s="77" t="n">
        <v>-13.2</v>
      </c>
      <c r="H44" s="76" t="n">
        <v>8042</v>
      </c>
      <c r="I44" s="76" t="n">
        <v>9571</v>
      </c>
      <c r="J44" s="76" t="n">
        <v>-1529</v>
      </c>
      <c r="K44" s="77" t="n">
        <v>-16</v>
      </c>
      <c r="L44" s="76" t="n">
        <v>20.1</v>
      </c>
      <c r="M44" s="78" t="n">
        <v>20.8</v>
      </c>
    </row>
    <row r="45" customFormat="false" ht="20" hidden="false" customHeight="true" outlineLevel="0" collapsed="false">
      <c r="A45" s="79"/>
      <c r="B45" s="80"/>
      <c r="C45" s="81" t="s">
        <v>49</v>
      </c>
      <c r="D45" s="82" t="n">
        <f aca="false">+D7+D8+D9+D29+D32+D33+D34+D35+D36+D43+D44</f>
        <v>1315038</v>
      </c>
      <c r="E45" s="83" t="n">
        <f aca="false">+E7+E8+E9+E29+E32+E33+E34+E35+E36+E43+E44</f>
        <v>1361903</v>
      </c>
      <c r="F45" s="83" t="n">
        <f aca="false">+D45-E45</f>
        <v>-46865</v>
      </c>
      <c r="G45" s="84" t="n">
        <f aca="false">+D45/E45*100-100</f>
        <v>-3.44114081546189</v>
      </c>
      <c r="H45" s="83" t="n">
        <f aca="false">+H7+H8+H9+H29+H32+H33+H34+H35+H36+H43+H44</f>
        <v>6266365</v>
      </c>
      <c r="I45" s="83" t="n">
        <f aca="false">+I7+I8+I9+I29+I32+I33+I34+I35+I36+I43+I44</f>
        <v>6404697</v>
      </c>
      <c r="J45" s="83" t="n">
        <f aca="false">+H45-I45</f>
        <v>-138332</v>
      </c>
      <c r="K45" s="84" t="n">
        <f aca="false">+H45/I45*100-100</f>
        <v>-2.15985237084595</v>
      </c>
      <c r="L45" s="85" t="n">
        <f aca="false">+H45/D45</f>
        <v>4.76515887753814</v>
      </c>
      <c r="M45" s="86" t="n">
        <f aca="false">+I45/E45</f>
        <v>4.7027556294391</v>
      </c>
    </row>
    <row r="46" customFormat="false" ht="20" hidden="false" customHeight="true" outlineLevel="0" collapsed="false">
      <c r="A46" s="87" t="s">
        <v>50</v>
      </c>
    </row>
  </sheetData>
  <mergeCells count="6">
    <mergeCell ref="A1:M1"/>
    <mergeCell ref="D3:G3"/>
    <mergeCell ref="H3:M3"/>
    <mergeCell ref="F4:G4"/>
    <mergeCell ref="J4:K4"/>
    <mergeCell ref="L4:M4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0T01:33:06Z</dcterms:created>
  <dc:creator>     </dc:creator>
  <dc:description/>
  <dc:language>en-US</dc:language>
  <cp:lastModifiedBy>M.Kitamura</cp:lastModifiedBy>
  <cp:lastPrinted>2001-01-31T02:58:04Z</cp:lastPrinted>
  <dcterms:modified xsi:type="dcterms:W3CDTF">2001-04-09T03:03:46Z</dcterms:modified>
  <cp:revision>0</cp:revision>
  <dc:subject/>
  <dc:title/>
</cp:coreProperties>
</file>