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実数" sheetId="1" state="visible" r:id="rId2"/>
    <sheet name="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生活衛生関係営業施設数の年次推移（実数）</t>
  </si>
  <si>
    <t xml:space="preserve">区　　　　　　　分</t>
  </si>
  <si>
    <t xml:space="preserve">昭和６０年</t>
  </si>
  <si>
    <t xml:space="preserve">平成３年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総数</t>
  </si>
  <si>
    <t xml:space="preserve">興行場</t>
  </si>
  <si>
    <t xml:space="preserve">再掲</t>
  </si>
  <si>
    <t xml:space="preserve">映画館</t>
  </si>
  <si>
    <t xml:space="preserve">スポーツ施設</t>
  </si>
  <si>
    <t xml:space="preserve">その他の興行場</t>
  </si>
  <si>
    <t xml:space="preserve">旅館業</t>
  </si>
  <si>
    <t xml:space="preserve">ホテル営業</t>
  </si>
  <si>
    <t xml:space="preserve">旅館営業</t>
  </si>
  <si>
    <t xml:space="preserve">簡易宿所営業</t>
  </si>
  <si>
    <t xml:space="preserve">下宿営業</t>
  </si>
  <si>
    <t xml:space="preserve">公衆浴場</t>
  </si>
  <si>
    <t xml:space="preserve">一般公衆浴場</t>
  </si>
  <si>
    <t xml:space="preserve">個室付浴場</t>
  </si>
  <si>
    <t xml:space="preserve">ﾍﾙｽｾﾝﾀｰ</t>
  </si>
  <si>
    <t xml:space="preserve">サウナ風呂</t>
  </si>
  <si>
    <t xml:space="preserve">ｽﾎﾟｰﾂ施設</t>
  </si>
  <si>
    <t xml:space="preserve">…</t>
  </si>
  <si>
    <t xml:space="preserve">その他</t>
  </si>
  <si>
    <t xml:space="preserve">理容所</t>
  </si>
  <si>
    <t xml:space="preserve">美容所</t>
  </si>
  <si>
    <t xml:space="preserve">クリーニング営業</t>
  </si>
  <si>
    <t xml:space="preserve">一般ｸﾘｰﾆﾝｸﾞ所</t>
  </si>
  <si>
    <t xml:space="preserve">取次所</t>
  </si>
  <si>
    <t xml:space="preserve">無店舗取次所</t>
  </si>
  <si>
    <t xml:space="preserve">飲食店営業</t>
  </si>
  <si>
    <t xml:space="preserve">喫茶店営業</t>
  </si>
  <si>
    <t xml:space="preserve">食肉販売業</t>
  </si>
  <si>
    <t xml:space="preserve">氷雪販売業</t>
  </si>
  <si>
    <t xml:space="preserve">（注）平成８年までは各年１２月末現在、平成９年度以降は翌年３月末現在の数字である。</t>
  </si>
  <si>
    <t xml:space="preserve">資料：厚生労働省大臣官房統計情報部「衛生行政報告例」</t>
  </si>
  <si>
    <t xml:space="preserve">生活衛生関係営業施設数の年次推移（指数）及び対前年伸び率</t>
  </si>
  <si>
    <t xml:space="preserve">区分</t>
  </si>
  <si>
    <t xml:space="preserve">指数　（昭和６０年＝１００）</t>
  </si>
  <si>
    <t xml:space="preserve">対前年伸び率（％）</t>
  </si>
  <si>
    <t xml:space="preserve">昭和</t>
  </si>
  <si>
    <t xml:space="preserve">平成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.0_ 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5</xdr:row>
      <xdr:rowOff>75960</xdr:rowOff>
    </xdr:from>
    <xdr:to>
      <xdr:col>2</xdr:col>
      <xdr:colOff>39600</xdr:colOff>
      <xdr:row>7</xdr:row>
      <xdr:rowOff>114480</xdr:rowOff>
    </xdr:to>
    <xdr:sp>
      <xdr:nvSpPr>
        <xdr:cNvPr id="0" name="Freeform 1"/>
        <xdr:cNvSpPr/>
      </xdr:nvSpPr>
      <xdr:spPr>
        <a:xfrm>
          <a:off x="298800" y="1171440"/>
          <a:ext cx="69840" cy="47664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9</xdr:row>
      <xdr:rowOff>114480</xdr:rowOff>
    </xdr:from>
    <xdr:to>
      <xdr:col>2</xdr:col>
      <xdr:colOff>19800</xdr:colOff>
      <xdr:row>12</xdr:row>
      <xdr:rowOff>133200</xdr:rowOff>
    </xdr:to>
    <xdr:sp>
      <xdr:nvSpPr>
        <xdr:cNvPr id="1" name="Freeform 2"/>
        <xdr:cNvSpPr/>
      </xdr:nvSpPr>
      <xdr:spPr>
        <a:xfrm>
          <a:off x="308880" y="2086200"/>
          <a:ext cx="39960" cy="67608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4</xdr:row>
      <xdr:rowOff>123840</xdr:rowOff>
    </xdr:from>
    <xdr:to>
      <xdr:col>2</xdr:col>
      <xdr:colOff>39600</xdr:colOff>
      <xdr:row>19</xdr:row>
      <xdr:rowOff>114840</xdr:rowOff>
    </xdr:to>
    <xdr:sp>
      <xdr:nvSpPr>
        <xdr:cNvPr id="2" name="Freeform 3"/>
        <xdr:cNvSpPr/>
      </xdr:nvSpPr>
      <xdr:spPr>
        <a:xfrm>
          <a:off x="298800" y="3191040"/>
          <a:ext cx="69840" cy="108612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23</xdr:row>
      <xdr:rowOff>114840</xdr:rowOff>
    </xdr:from>
    <xdr:to>
      <xdr:col>2</xdr:col>
      <xdr:colOff>39600</xdr:colOff>
      <xdr:row>25</xdr:row>
      <xdr:rowOff>152280</xdr:rowOff>
    </xdr:to>
    <xdr:sp>
      <xdr:nvSpPr>
        <xdr:cNvPr id="3" name="Freeform 4"/>
        <xdr:cNvSpPr/>
      </xdr:nvSpPr>
      <xdr:spPr>
        <a:xfrm>
          <a:off x="298800" y="5153400"/>
          <a:ext cx="69840" cy="47592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400</xdr:rowOff>
    </xdr:from>
    <xdr:to>
      <xdr:col>2</xdr:col>
      <xdr:colOff>39600</xdr:colOff>
      <xdr:row>9</xdr:row>
      <xdr:rowOff>114480</xdr:rowOff>
    </xdr:to>
    <xdr:sp>
      <xdr:nvSpPr>
        <xdr:cNvPr id="4" name="Freeform 7"/>
        <xdr:cNvSpPr/>
      </xdr:nvSpPr>
      <xdr:spPr>
        <a:xfrm>
          <a:off x="289080" y="1638000"/>
          <a:ext cx="39600" cy="44820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2280</xdr:rowOff>
    </xdr:from>
    <xdr:to>
      <xdr:col>2</xdr:col>
      <xdr:colOff>29520</xdr:colOff>
      <xdr:row>14</xdr:row>
      <xdr:rowOff>180360</xdr:rowOff>
    </xdr:to>
    <xdr:sp>
      <xdr:nvSpPr>
        <xdr:cNvPr id="5" name="Freeform 8"/>
        <xdr:cNvSpPr/>
      </xdr:nvSpPr>
      <xdr:spPr>
        <a:xfrm>
          <a:off x="289080" y="2562120"/>
          <a:ext cx="29520" cy="68544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75960</xdr:rowOff>
    </xdr:from>
    <xdr:to>
      <xdr:col>2</xdr:col>
      <xdr:colOff>29520</xdr:colOff>
      <xdr:row>21</xdr:row>
      <xdr:rowOff>38520</xdr:rowOff>
    </xdr:to>
    <xdr:sp>
      <xdr:nvSpPr>
        <xdr:cNvPr id="6" name="Freeform 9"/>
        <xdr:cNvSpPr/>
      </xdr:nvSpPr>
      <xdr:spPr>
        <a:xfrm>
          <a:off x="289080" y="3581280"/>
          <a:ext cx="29520" cy="105768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4680</xdr:rowOff>
    </xdr:from>
    <xdr:to>
      <xdr:col>2</xdr:col>
      <xdr:colOff>39600</xdr:colOff>
      <xdr:row>27</xdr:row>
      <xdr:rowOff>94680</xdr:rowOff>
    </xdr:to>
    <xdr:sp>
      <xdr:nvSpPr>
        <xdr:cNvPr id="7" name="Freeform 10"/>
        <xdr:cNvSpPr/>
      </xdr:nvSpPr>
      <xdr:spPr>
        <a:xfrm>
          <a:off x="289080" y="5571720"/>
          <a:ext cx="39600" cy="43812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true" hidden="false" outlineLevel="0" max="4" min="4" style="1" width="13.36"/>
    <col collapsed="false" customWidth="true" hidden="false" outlineLevel="0" max="5" min="5" style="1" width="0.99"/>
    <col collapsed="false" customWidth="true" hidden="false" outlineLevel="0" max="13" min="6" style="1" width="10.25"/>
    <col collapsed="false" customWidth="true" hidden="false" outlineLevel="0" max="16" min="14" style="2" width="10.25"/>
    <col collapsed="false" customWidth="true" hidden="false" outlineLevel="0" max="17" min="17" style="3" width="10.25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8"/>
      <c r="F3" s="9" t="s">
        <v>2</v>
      </c>
      <c r="G3" s="9" t="s">
        <v>3</v>
      </c>
      <c r="H3" s="10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</row>
    <row r="4" customFormat="false" ht="17.25" hidden="false" customHeight="true" outlineLevel="0" collapsed="false">
      <c r="A4" s="6"/>
      <c r="B4" s="7" t="s">
        <v>14</v>
      </c>
      <c r="C4" s="7"/>
      <c r="D4" s="7"/>
      <c r="E4" s="8"/>
      <c r="F4" s="11" t="n">
        <v>2397829</v>
      </c>
      <c r="G4" s="11" t="n">
        <v>2467847</v>
      </c>
      <c r="H4" s="12" t="n">
        <v>2549560</v>
      </c>
      <c r="I4" s="11" t="n">
        <v>2567847</v>
      </c>
      <c r="J4" s="11" t="n">
        <v>2618565</v>
      </c>
      <c r="K4" s="11" t="n">
        <v>2617007</v>
      </c>
      <c r="L4" s="11" t="n">
        <v>2604773</v>
      </c>
      <c r="M4" s="11" t="n">
        <v>2590794</v>
      </c>
      <c r="N4" s="13" t="n">
        <v>2570853</v>
      </c>
      <c r="O4" s="13" t="n">
        <v>2568310</v>
      </c>
      <c r="P4" s="13" t="n">
        <v>2560450</v>
      </c>
      <c r="Q4" s="13" t="n">
        <v>2535169</v>
      </c>
    </row>
    <row r="5" customFormat="false" ht="17.25" hidden="false" customHeight="true" outlineLevel="0" collapsed="false">
      <c r="A5" s="14"/>
      <c r="B5" s="15" t="s">
        <v>15</v>
      </c>
      <c r="C5" s="15"/>
      <c r="D5" s="15"/>
      <c r="E5" s="16"/>
      <c r="F5" s="17" t="n">
        <v>4532</v>
      </c>
      <c r="G5" s="17" t="n">
        <v>4452</v>
      </c>
      <c r="H5" s="18" t="n">
        <v>5024</v>
      </c>
      <c r="I5" s="17" t="n">
        <v>5092</v>
      </c>
      <c r="J5" s="17" t="n">
        <v>5179</v>
      </c>
      <c r="K5" s="17" t="n">
        <v>5160</v>
      </c>
      <c r="L5" s="17" t="n">
        <v>5113</v>
      </c>
      <c r="M5" s="17" t="n">
        <v>5032</v>
      </c>
      <c r="N5" s="19" t="n">
        <v>5063</v>
      </c>
      <c r="O5" s="19" t="n">
        <v>5034</v>
      </c>
      <c r="P5" s="19" t="n">
        <v>5001</v>
      </c>
      <c r="Q5" s="19" t="n">
        <v>4987</v>
      </c>
    </row>
    <row r="6" customFormat="false" ht="17.25" hidden="false" customHeight="true" outlineLevel="0" collapsed="false">
      <c r="A6" s="20"/>
      <c r="B6" s="21" t="s">
        <v>16</v>
      </c>
      <c r="C6" s="22"/>
      <c r="D6" s="23" t="s">
        <v>17</v>
      </c>
      <c r="E6" s="24"/>
      <c r="F6" s="25" t="n">
        <v>2451</v>
      </c>
      <c r="G6" s="25" t="n">
        <v>2057</v>
      </c>
      <c r="H6" s="26" t="n">
        <v>1938</v>
      </c>
      <c r="I6" s="25" t="n">
        <v>1984</v>
      </c>
      <c r="J6" s="25" t="n">
        <v>2024</v>
      </c>
      <c r="K6" s="25" t="n">
        <v>1976</v>
      </c>
      <c r="L6" s="25" t="n">
        <v>1920</v>
      </c>
      <c r="M6" s="25" t="n">
        <v>1822</v>
      </c>
      <c r="N6" s="27" t="n">
        <v>1860</v>
      </c>
      <c r="O6" s="27" t="n">
        <v>1839</v>
      </c>
      <c r="P6" s="27" t="n">
        <v>1815</v>
      </c>
      <c r="Q6" s="27" t="n">
        <v>1761</v>
      </c>
    </row>
    <row r="7" customFormat="false" ht="17.25" hidden="false" customHeight="true" outlineLevel="0" collapsed="false">
      <c r="A7" s="20"/>
      <c r="B7" s="21"/>
      <c r="C7" s="22"/>
      <c r="D7" s="23" t="s">
        <v>18</v>
      </c>
      <c r="E7" s="24"/>
      <c r="F7" s="28" t="n">
        <v>312</v>
      </c>
      <c r="G7" s="28" t="n">
        <v>331</v>
      </c>
      <c r="H7" s="29" t="n">
        <v>383</v>
      </c>
      <c r="I7" s="28" t="n">
        <v>379</v>
      </c>
      <c r="J7" s="28" t="n">
        <v>396</v>
      </c>
      <c r="K7" s="28" t="n">
        <v>405</v>
      </c>
      <c r="L7" s="28" t="n">
        <v>404</v>
      </c>
      <c r="M7" s="28" t="n">
        <v>401</v>
      </c>
      <c r="N7" s="27" t="n">
        <v>397</v>
      </c>
      <c r="O7" s="27" t="n">
        <v>387</v>
      </c>
      <c r="P7" s="27" t="n">
        <v>384</v>
      </c>
      <c r="Q7" s="27" t="n">
        <v>392</v>
      </c>
    </row>
    <row r="8" customFormat="false" ht="17.25" hidden="false" customHeight="true" outlineLevel="0" collapsed="false">
      <c r="A8" s="30"/>
      <c r="B8" s="21"/>
      <c r="C8" s="31"/>
      <c r="D8" s="32" t="s">
        <v>19</v>
      </c>
      <c r="E8" s="33"/>
      <c r="F8" s="34" t="n">
        <v>1769</v>
      </c>
      <c r="G8" s="34" t="n">
        <v>2064</v>
      </c>
      <c r="H8" s="35" t="n">
        <v>2703</v>
      </c>
      <c r="I8" s="34" t="n">
        <v>2729</v>
      </c>
      <c r="J8" s="34" t="n">
        <v>2759</v>
      </c>
      <c r="K8" s="34" t="n">
        <v>2779</v>
      </c>
      <c r="L8" s="34" t="n">
        <v>2789</v>
      </c>
      <c r="M8" s="34" t="n">
        <v>2809</v>
      </c>
      <c r="N8" s="36" t="n">
        <v>2806</v>
      </c>
      <c r="O8" s="36" t="n">
        <v>2808</v>
      </c>
      <c r="P8" s="36" t="n">
        <v>2802</v>
      </c>
      <c r="Q8" s="36" t="n">
        <v>2834</v>
      </c>
    </row>
    <row r="9" customFormat="false" ht="17.25" hidden="false" customHeight="true" outlineLevel="0" collapsed="false">
      <c r="A9" s="14"/>
      <c r="B9" s="15" t="s">
        <v>20</v>
      </c>
      <c r="C9" s="15"/>
      <c r="D9" s="15"/>
      <c r="E9" s="37"/>
      <c r="F9" s="17" t="n">
        <v>115679</v>
      </c>
      <c r="G9" s="17" t="n">
        <v>109580</v>
      </c>
      <c r="H9" s="18" t="n">
        <v>102854</v>
      </c>
      <c r="I9" s="17" t="n">
        <v>101494</v>
      </c>
      <c r="J9" s="17" t="n">
        <v>99176</v>
      </c>
      <c r="K9" s="17" t="n">
        <v>97267</v>
      </c>
      <c r="L9" s="17" t="n">
        <v>94908</v>
      </c>
      <c r="M9" s="25" t="n">
        <v>92744</v>
      </c>
      <c r="N9" s="38" t="n">
        <v>90343</v>
      </c>
      <c r="O9" s="38" t="n">
        <v>87927</v>
      </c>
      <c r="P9" s="38" t="n">
        <v>86818</v>
      </c>
      <c r="Q9" s="38" t="n">
        <v>85566</v>
      </c>
    </row>
    <row r="10" customFormat="false" ht="17.25" hidden="false" customHeight="true" outlineLevel="0" collapsed="false">
      <c r="A10" s="20"/>
      <c r="B10" s="21" t="s">
        <v>16</v>
      </c>
      <c r="C10" s="22"/>
      <c r="D10" s="23" t="s">
        <v>21</v>
      </c>
      <c r="E10" s="39"/>
      <c r="F10" s="25" t="n">
        <v>3332</v>
      </c>
      <c r="G10" s="25" t="n">
        <v>5837</v>
      </c>
      <c r="H10" s="26" t="n">
        <v>7944</v>
      </c>
      <c r="I10" s="25" t="n">
        <v>8110</v>
      </c>
      <c r="J10" s="25" t="n">
        <v>8220</v>
      </c>
      <c r="K10" s="25" t="n">
        <v>8363</v>
      </c>
      <c r="L10" s="25" t="n">
        <v>8518</v>
      </c>
      <c r="M10" s="25" t="n">
        <v>8686</v>
      </c>
      <c r="N10" s="27" t="n">
        <v>8811</v>
      </c>
      <c r="O10" s="27" t="n">
        <v>8990</v>
      </c>
      <c r="P10" s="27" t="n">
        <v>9180</v>
      </c>
      <c r="Q10" s="27" t="n">
        <v>9442</v>
      </c>
    </row>
    <row r="11" customFormat="false" ht="17.25" hidden="false" customHeight="true" outlineLevel="0" collapsed="false">
      <c r="A11" s="20"/>
      <c r="B11" s="21"/>
      <c r="C11" s="22"/>
      <c r="D11" s="23" t="s">
        <v>22</v>
      </c>
      <c r="E11" s="39"/>
      <c r="F11" s="25" t="n">
        <v>80996</v>
      </c>
      <c r="G11" s="25" t="n">
        <v>74889</v>
      </c>
      <c r="H11" s="26" t="n">
        <v>67891</v>
      </c>
      <c r="I11" s="25" t="n">
        <v>66766</v>
      </c>
      <c r="J11" s="25" t="n">
        <v>64831</v>
      </c>
      <c r="K11" s="25" t="n">
        <v>63388</v>
      </c>
      <c r="L11" s="25" t="n">
        <v>61583</v>
      </c>
      <c r="M11" s="25" t="n">
        <v>59754</v>
      </c>
      <c r="N11" s="27" t="n">
        <v>58003</v>
      </c>
      <c r="O11" s="27" t="n">
        <v>55567</v>
      </c>
      <c r="P11" s="27" t="n">
        <v>54107</v>
      </c>
      <c r="Q11" s="27" t="n">
        <v>52295</v>
      </c>
    </row>
    <row r="12" customFormat="false" ht="17.25" hidden="false" customHeight="true" outlineLevel="0" collapsed="false">
      <c r="A12" s="20"/>
      <c r="B12" s="21"/>
      <c r="C12" s="22"/>
      <c r="D12" s="23" t="s">
        <v>23</v>
      </c>
      <c r="E12" s="39"/>
      <c r="F12" s="25" t="n">
        <v>28417</v>
      </c>
      <c r="G12" s="25" t="n">
        <v>26455</v>
      </c>
      <c r="H12" s="26" t="n">
        <v>25150</v>
      </c>
      <c r="I12" s="25" t="n">
        <v>24778</v>
      </c>
      <c r="J12" s="25" t="n">
        <v>24354</v>
      </c>
      <c r="K12" s="25" t="n">
        <v>23883</v>
      </c>
      <c r="L12" s="25" t="n">
        <v>23268</v>
      </c>
      <c r="M12" s="25" t="n">
        <v>22931</v>
      </c>
      <c r="N12" s="27" t="n">
        <v>22475</v>
      </c>
      <c r="O12" s="27" t="n">
        <v>22396</v>
      </c>
      <c r="P12" s="27" t="n">
        <v>22590</v>
      </c>
      <c r="Q12" s="27" t="n">
        <v>22900</v>
      </c>
    </row>
    <row r="13" customFormat="false" ht="17.25" hidden="false" customHeight="true" outlineLevel="0" collapsed="false">
      <c r="A13" s="30"/>
      <c r="B13" s="21"/>
      <c r="C13" s="31"/>
      <c r="D13" s="32" t="s">
        <v>24</v>
      </c>
      <c r="E13" s="40"/>
      <c r="F13" s="34" t="n">
        <v>2934</v>
      </c>
      <c r="G13" s="34" t="n">
        <v>2399</v>
      </c>
      <c r="H13" s="35" t="n">
        <v>1869</v>
      </c>
      <c r="I13" s="34" t="n">
        <v>1840</v>
      </c>
      <c r="J13" s="34" t="n">
        <v>1771</v>
      </c>
      <c r="K13" s="34" t="n">
        <v>1633</v>
      </c>
      <c r="L13" s="34" t="n">
        <v>1539</v>
      </c>
      <c r="M13" s="34" t="n">
        <v>1373</v>
      </c>
      <c r="N13" s="36" t="n">
        <v>1054</v>
      </c>
      <c r="O13" s="36" t="n">
        <v>974</v>
      </c>
      <c r="P13" s="36" t="n">
        <v>941</v>
      </c>
      <c r="Q13" s="36" t="n">
        <v>929</v>
      </c>
    </row>
    <row r="14" customFormat="false" ht="17.25" hidden="false" customHeight="true" outlineLevel="0" collapsed="false">
      <c r="A14" s="14"/>
      <c r="B14" s="15" t="s">
        <v>25</v>
      </c>
      <c r="C14" s="15"/>
      <c r="D14" s="15"/>
      <c r="E14" s="16"/>
      <c r="F14" s="17" t="n">
        <v>24864</v>
      </c>
      <c r="G14" s="17" t="n">
        <v>24952</v>
      </c>
      <c r="H14" s="18" t="n">
        <v>26744</v>
      </c>
      <c r="I14" s="17" t="n">
        <v>26870</v>
      </c>
      <c r="J14" s="17" t="n">
        <v>26732</v>
      </c>
      <c r="K14" s="17" t="n">
        <v>26827</v>
      </c>
      <c r="L14" s="17" t="n">
        <v>26706</v>
      </c>
      <c r="M14" s="17" t="n">
        <v>26831</v>
      </c>
      <c r="N14" s="38" t="n">
        <v>27074</v>
      </c>
      <c r="O14" s="38" t="n">
        <v>27674</v>
      </c>
      <c r="P14" s="38" t="n">
        <v>28753</v>
      </c>
      <c r="Q14" s="38" t="n">
        <v>28792</v>
      </c>
    </row>
    <row r="15" customFormat="false" ht="17.25" hidden="false" customHeight="true" outlineLevel="0" collapsed="false">
      <c r="A15" s="20"/>
      <c r="B15" s="21" t="s">
        <v>16</v>
      </c>
      <c r="C15" s="22"/>
      <c r="D15" s="23" t="s">
        <v>26</v>
      </c>
      <c r="E15" s="24"/>
      <c r="F15" s="25" t="n">
        <v>13787</v>
      </c>
      <c r="G15" s="25" t="n">
        <v>11234</v>
      </c>
      <c r="H15" s="26" t="n">
        <v>8790</v>
      </c>
      <c r="I15" s="25" t="n">
        <v>8422</v>
      </c>
      <c r="J15" s="25" t="n">
        <v>8117</v>
      </c>
      <c r="K15" s="25" t="n">
        <v>7851</v>
      </c>
      <c r="L15" s="25" t="n">
        <v>7516</v>
      </c>
      <c r="M15" s="25" t="n">
        <v>7324</v>
      </c>
      <c r="N15" s="27" t="n">
        <v>7130</v>
      </c>
      <c r="O15" s="27" t="n">
        <v>6653</v>
      </c>
      <c r="P15" s="27" t="n">
        <v>6326</v>
      </c>
      <c r="Q15" s="27" t="n">
        <v>6009</v>
      </c>
    </row>
    <row r="16" customFormat="false" ht="17.25" hidden="false" customHeight="true" outlineLevel="0" collapsed="false">
      <c r="A16" s="20"/>
      <c r="B16" s="21"/>
      <c r="C16" s="22"/>
      <c r="D16" s="23" t="s">
        <v>27</v>
      </c>
      <c r="E16" s="24"/>
      <c r="F16" s="25" t="n">
        <v>1695</v>
      </c>
      <c r="G16" s="25" t="n">
        <v>1408</v>
      </c>
      <c r="H16" s="26" t="n">
        <v>1328</v>
      </c>
      <c r="I16" s="25" t="n">
        <v>1320</v>
      </c>
      <c r="J16" s="25" t="n">
        <v>1329</v>
      </c>
      <c r="K16" s="25" t="n">
        <v>1343</v>
      </c>
      <c r="L16" s="25" t="n">
        <v>1343</v>
      </c>
      <c r="M16" s="25" t="n">
        <v>1346</v>
      </c>
      <c r="N16" s="27" t="n">
        <v>1343</v>
      </c>
      <c r="O16" s="27" t="n">
        <v>1364</v>
      </c>
      <c r="P16" s="27" t="n">
        <v>1340</v>
      </c>
      <c r="Q16" s="27" t="n">
        <v>1367</v>
      </c>
    </row>
    <row r="17" customFormat="false" ht="17.25" hidden="false" customHeight="true" outlineLevel="0" collapsed="false">
      <c r="A17" s="20"/>
      <c r="B17" s="21"/>
      <c r="C17" s="22"/>
      <c r="D17" s="23" t="s">
        <v>28</v>
      </c>
      <c r="E17" s="24"/>
      <c r="F17" s="28" t="n">
        <v>783</v>
      </c>
      <c r="G17" s="25" t="n">
        <v>1246</v>
      </c>
      <c r="H17" s="26" t="n">
        <v>1911</v>
      </c>
      <c r="I17" s="25" t="n">
        <v>2010</v>
      </c>
      <c r="J17" s="25" t="n">
        <v>2041</v>
      </c>
      <c r="K17" s="25" t="n">
        <v>2086</v>
      </c>
      <c r="L17" s="25" t="n">
        <v>2167</v>
      </c>
      <c r="M17" s="25" t="n">
        <v>2291</v>
      </c>
      <c r="N17" s="27" t="n">
        <v>2287</v>
      </c>
      <c r="O17" s="27" t="n">
        <v>2396</v>
      </c>
      <c r="P17" s="27" t="n">
        <v>2359</v>
      </c>
      <c r="Q17" s="27" t="n">
        <v>2331</v>
      </c>
    </row>
    <row r="18" customFormat="false" ht="17.25" hidden="false" customHeight="true" outlineLevel="0" collapsed="false">
      <c r="A18" s="20"/>
      <c r="B18" s="21"/>
      <c r="C18" s="22"/>
      <c r="D18" s="23" t="s">
        <v>29</v>
      </c>
      <c r="E18" s="24"/>
      <c r="F18" s="25" t="n">
        <v>2620</v>
      </c>
      <c r="G18" s="25" t="n">
        <v>2942</v>
      </c>
      <c r="H18" s="26" t="n">
        <v>2671</v>
      </c>
      <c r="I18" s="25" t="n">
        <v>2583</v>
      </c>
      <c r="J18" s="25" t="n">
        <v>2433</v>
      </c>
      <c r="K18" s="25" t="n">
        <v>2362</v>
      </c>
      <c r="L18" s="25" t="n">
        <v>2181</v>
      </c>
      <c r="M18" s="25" t="n">
        <v>2140</v>
      </c>
      <c r="N18" s="27" t="n">
        <v>2169</v>
      </c>
      <c r="O18" s="27" t="n">
        <v>2070</v>
      </c>
      <c r="P18" s="27" t="n">
        <v>2299</v>
      </c>
      <c r="Q18" s="27" t="n">
        <v>2334</v>
      </c>
    </row>
    <row r="19" customFormat="false" ht="17.25" hidden="false" customHeight="true" outlineLevel="0" collapsed="false">
      <c r="A19" s="20"/>
      <c r="B19" s="21"/>
      <c r="C19" s="22"/>
      <c r="D19" s="23" t="s">
        <v>30</v>
      </c>
      <c r="E19" s="24"/>
      <c r="F19" s="27" t="s">
        <v>31</v>
      </c>
      <c r="G19" s="27" t="s">
        <v>31</v>
      </c>
      <c r="H19" s="41" t="s">
        <v>31</v>
      </c>
      <c r="I19" s="27" t="s">
        <v>31</v>
      </c>
      <c r="J19" s="27" t="s">
        <v>31</v>
      </c>
      <c r="K19" s="27" t="s">
        <v>31</v>
      </c>
      <c r="L19" s="27" t="s">
        <v>31</v>
      </c>
      <c r="M19" s="27" t="s">
        <v>31</v>
      </c>
      <c r="N19" s="27" t="s">
        <v>31</v>
      </c>
      <c r="O19" s="27" t="n">
        <v>2650</v>
      </c>
      <c r="P19" s="27" t="n">
        <v>2958</v>
      </c>
      <c r="Q19" s="27" t="n">
        <v>3090</v>
      </c>
    </row>
    <row r="20" customFormat="false" ht="17.25" hidden="false" customHeight="true" outlineLevel="0" collapsed="false">
      <c r="A20" s="30"/>
      <c r="B20" s="21"/>
      <c r="C20" s="31"/>
      <c r="D20" s="32" t="s">
        <v>32</v>
      </c>
      <c r="E20" s="33"/>
      <c r="F20" s="34" t="n">
        <v>5979</v>
      </c>
      <c r="G20" s="34" t="n">
        <v>8122</v>
      </c>
      <c r="H20" s="35" t="n">
        <v>12044</v>
      </c>
      <c r="I20" s="34" t="n">
        <v>12535</v>
      </c>
      <c r="J20" s="34" t="n">
        <v>12812</v>
      </c>
      <c r="K20" s="34" t="n">
        <v>13185</v>
      </c>
      <c r="L20" s="34" t="n">
        <v>13499</v>
      </c>
      <c r="M20" s="34" t="n">
        <v>13730</v>
      </c>
      <c r="N20" s="36" t="n">
        <v>14145</v>
      </c>
      <c r="O20" s="36" t="n">
        <v>12541</v>
      </c>
      <c r="P20" s="36" t="n">
        <v>13471</v>
      </c>
      <c r="Q20" s="36" t="n">
        <v>13661</v>
      </c>
    </row>
    <row r="21" customFormat="false" ht="17.25" hidden="false" customHeight="true" outlineLevel="0" collapsed="false">
      <c r="A21" s="14"/>
      <c r="B21" s="15" t="s">
        <v>33</v>
      </c>
      <c r="C21" s="15"/>
      <c r="D21" s="15"/>
      <c r="E21" s="16"/>
      <c r="F21" s="17" t="n">
        <v>144939</v>
      </c>
      <c r="G21" s="17" t="n">
        <v>143524</v>
      </c>
      <c r="H21" s="18" t="n">
        <v>142786</v>
      </c>
      <c r="I21" s="17" t="n">
        <v>141321</v>
      </c>
      <c r="J21" s="17" t="n">
        <v>140911</v>
      </c>
      <c r="K21" s="17" t="n">
        <v>140599</v>
      </c>
      <c r="L21" s="17" t="n">
        <v>140374</v>
      </c>
      <c r="M21" s="17" t="n">
        <v>140130</v>
      </c>
      <c r="N21" s="38" t="n">
        <v>139548</v>
      </c>
      <c r="O21" s="38" t="n">
        <v>138855</v>
      </c>
      <c r="P21" s="38" t="n">
        <v>137292</v>
      </c>
      <c r="Q21" s="38" t="n">
        <v>136768</v>
      </c>
    </row>
    <row r="22" customFormat="false" ht="17.25" hidden="false" customHeight="true" outlineLevel="0" collapsed="false">
      <c r="A22" s="30"/>
      <c r="B22" s="32" t="s">
        <v>34</v>
      </c>
      <c r="C22" s="32"/>
      <c r="D22" s="32"/>
      <c r="E22" s="33"/>
      <c r="F22" s="34" t="n">
        <v>175433</v>
      </c>
      <c r="G22" s="34" t="n">
        <v>187277</v>
      </c>
      <c r="H22" s="35" t="n">
        <v>201379</v>
      </c>
      <c r="I22" s="34" t="n">
        <v>200682</v>
      </c>
      <c r="J22" s="34" t="n">
        <v>202434</v>
      </c>
      <c r="K22" s="34" t="n">
        <v>205204</v>
      </c>
      <c r="L22" s="34" t="n">
        <v>208311</v>
      </c>
      <c r="M22" s="34" t="n">
        <v>210795</v>
      </c>
      <c r="N22" s="36" t="n">
        <v>213313</v>
      </c>
      <c r="O22" s="36" t="n">
        <v>215719</v>
      </c>
      <c r="P22" s="36" t="n">
        <v>217769</v>
      </c>
      <c r="Q22" s="36" t="n">
        <v>219573</v>
      </c>
    </row>
    <row r="23" customFormat="false" ht="17.25" hidden="false" customHeight="true" outlineLevel="0" collapsed="false">
      <c r="A23" s="14"/>
      <c r="B23" s="15" t="s">
        <v>35</v>
      </c>
      <c r="C23" s="15"/>
      <c r="D23" s="15"/>
      <c r="E23" s="16"/>
      <c r="F23" s="17" t="n">
        <v>139342</v>
      </c>
      <c r="G23" s="17" t="n">
        <v>154020</v>
      </c>
      <c r="H23" s="18" t="n">
        <v>163999</v>
      </c>
      <c r="I23" s="17" t="n">
        <v>163027</v>
      </c>
      <c r="J23" s="17" t="n">
        <v>162347</v>
      </c>
      <c r="K23" s="17" t="n">
        <v>159801</v>
      </c>
      <c r="L23" s="17" t="n">
        <v>157112</v>
      </c>
      <c r="M23" s="17" t="n">
        <v>155109</v>
      </c>
      <c r="N23" s="38" t="n">
        <v>150753</v>
      </c>
      <c r="O23" s="38" t="n">
        <v>147395</v>
      </c>
      <c r="P23" s="38" t="n">
        <v>143989</v>
      </c>
      <c r="Q23" s="38" t="n">
        <v>141190</v>
      </c>
    </row>
    <row r="24" customFormat="false" ht="17.25" hidden="false" customHeight="true" outlineLevel="0" collapsed="false">
      <c r="A24" s="20"/>
      <c r="B24" s="21" t="s">
        <v>16</v>
      </c>
      <c r="C24" s="22"/>
      <c r="D24" s="23" t="s">
        <v>36</v>
      </c>
      <c r="E24" s="42"/>
      <c r="F24" s="25" t="n">
        <v>56058</v>
      </c>
      <c r="G24" s="25" t="n">
        <v>52315</v>
      </c>
      <c r="H24" s="26" t="n">
        <v>48103</v>
      </c>
      <c r="I24" s="25" t="n">
        <v>47324</v>
      </c>
      <c r="J24" s="25" t="n">
        <v>46595</v>
      </c>
      <c r="K24" s="25" t="n">
        <v>45848</v>
      </c>
      <c r="L24" s="25" t="n">
        <v>44505</v>
      </c>
      <c r="M24" s="25" t="n">
        <v>44041</v>
      </c>
      <c r="N24" s="43" t="n">
        <v>42664</v>
      </c>
      <c r="O24" s="43" t="n">
        <v>41998</v>
      </c>
      <c r="P24" s="43" t="n">
        <v>40638</v>
      </c>
      <c r="Q24" s="43" t="n">
        <v>39632</v>
      </c>
    </row>
    <row r="25" customFormat="false" ht="17.25" hidden="false" customHeight="true" outlineLevel="0" collapsed="false">
      <c r="A25" s="20"/>
      <c r="B25" s="21"/>
      <c r="C25" s="22"/>
      <c r="D25" s="23" t="s">
        <v>37</v>
      </c>
      <c r="E25" s="42"/>
      <c r="F25" s="25" t="n">
        <v>83284</v>
      </c>
      <c r="G25" s="25" t="n">
        <v>101705</v>
      </c>
      <c r="H25" s="26" t="n">
        <v>115896</v>
      </c>
      <c r="I25" s="25" t="n">
        <v>115703</v>
      </c>
      <c r="J25" s="25" t="n">
        <v>115752</v>
      </c>
      <c r="K25" s="25" t="n">
        <v>113953</v>
      </c>
      <c r="L25" s="25" t="n">
        <v>112607</v>
      </c>
      <c r="M25" s="25" t="n">
        <v>111068</v>
      </c>
      <c r="N25" s="27" t="n">
        <v>108089</v>
      </c>
      <c r="O25" s="27" t="n">
        <v>105134</v>
      </c>
      <c r="P25" s="27" t="n">
        <v>103061</v>
      </c>
      <c r="Q25" s="27" t="n">
        <v>101191</v>
      </c>
    </row>
    <row r="26" customFormat="false" ht="17.25" hidden="false" customHeight="true" outlineLevel="0" collapsed="false">
      <c r="A26" s="30"/>
      <c r="B26" s="21"/>
      <c r="C26" s="31"/>
      <c r="D26" s="32" t="s">
        <v>38</v>
      </c>
      <c r="E26" s="44"/>
      <c r="F26" s="27" t="s">
        <v>31</v>
      </c>
      <c r="G26" s="27" t="s">
        <v>31</v>
      </c>
      <c r="H26" s="41" t="s">
        <v>31</v>
      </c>
      <c r="I26" s="27" t="s">
        <v>31</v>
      </c>
      <c r="J26" s="27" t="s">
        <v>31</v>
      </c>
      <c r="K26" s="27" t="s">
        <v>31</v>
      </c>
      <c r="L26" s="27" t="s">
        <v>31</v>
      </c>
      <c r="M26" s="27" t="s">
        <v>31</v>
      </c>
      <c r="N26" s="27" t="s">
        <v>31</v>
      </c>
      <c r="O26" s="27" t="n">
        <v>263</v>
      </c>
      <c r="P26" s="27" t="n">
        <v>290</v>
      </c>
      <c r="Q26" s="27" t="n">
        <v>367</v>
      </c>
    </row>
    <row r="27" customFormat="false" ht="17.25" hidden="false" customHeight="true" outlineLevel="0" collapsed="false">
      <c r="A27" s="14"/>
      <c r="B27" s="15" t="s">
        <v>39</v>
      </c>
      <c r="C27" s="15"/>
      <c r="D27" s="15"/>
      <c r="E27" s="16"/>
      <c r="F27" s="17" t="n">
        <v>1420831</v>
      </c>
      <c r="G27" s="17" t="n">
        <v>1434480</v>
      </c>
      <c r="H27" s="18" t="n">
        <v>1485701</v>
      </c>
      <c r="I27" s="17" t="n">
        <v>1502891</v>
      </c>
      <c r="J27" s="17" t="n">
        <v>1544720</v>
      </c>
      <c r="K27" s="17" t="n">
        <v>1546154</v>
      </c>
      <c r="L27" s="17" t="n">
        <v>1537720</v>
      </c>
      <c r="M27" s="17" t="n">
        <v>1526198</v>
      </c>
      <c r="N27" s="38" t="n">
        <v>1506751</v>
      </c>
      <c r="O27" s="38" t="n">
        <v>1503459</v>
      </c>
      <c r="P27" s="38" t="n">
        <v>1496480</v>
      </c>
      <c r="Q27" s="38" t="n">
        <v>1479218</v>
      </c>
    </row>
    <row r="28" customFormat="false" ht="17.25" hidden="false" customHeight="true" outlineLevel="0" collapsed="false">
      <c r="A28" s="20"/>
      <c r="B28" s="23" t="s">
        <v>40</v>
      </c>
      <c r="C28" s="23"/>
      <c r="D28" s="23"/>
      <c r="E28" s="24"/>
      <c r="F28" s="25" t="n">
        <v>163797</v>
      </c>
      <c r="G28" s="25" t="n">
        <v>215012</v>
      </c>
      <c r="H28" s="26" t="n">
        <v>245868</v>
      </c>
      <c r="I28" s="25" t="n">
        <v>252134</v>
      </c>
      <c r="J28" s="25" t="n">
        <v>263940</v>
      </c>
      <c r="K28" s="25" t="n">
        <v>267671</v>
      </c>
      <c r="L28" s="25" t="n">
        <v>271536</v>
      </c>
      <c r="M28" s="25" t="n">
        <v>275202</v>
      </c>
      <c r="N28" s="27" t="n">
        <v>282853</v>
      </c>
      <c r="O28" s="27" t="n">
        <v>289088</v>
      </c>
      <c r="P28" s="27" t="n">
        <v>293402</v>
      </c>
      <c r="Q28" s="27" t="n">
        <v>291587</v>
      </c>
    </row>
    <row r="29" customFormat="false" ht="17.25" hidden="false" customHeight="true" outlineLevel="0" collapsed="false">
      <c r="A29" s="20"/>
      <c r="B29" s="23" t="s">
        <v>41</v>
      </c>
      <c r="C29" s="23"/>
      <c r="D29" s="23"/>
      <c r="E29" s="24"/>
      <c r="F29" s="25" t="n">
        <v>202844</v>
      </c>
      <c r="G29" s="25" t="n">
        <v>190162</v>
      </c>
      <c r="H29" s="26" t="n">
        <v>171734</v>
      </c>
      <c r="I29" s="25" t="n">
        <v>170922</v>
      </c>
      <c r="J29" s="25" t="n">
        <v>169766</v>
      </c>
      <c r="K29" s="25" t="n">
        <v>165101</v>
      </c>
      <c r="L29" s="25" t="n">
        <v>159919</v>
      </c>
      <c r="M29" s="25" t="n">
        <v>155791</v>
      </c>
      <c r="N29" s="27" t="n">
        <v>152317</v>
      </c>
      <c r="O29" s="27" t="n">
        <v>150397</v>
      </c>
      <c r="P29" s="27" t="n">
        <v>148324</v>
      </c>
      <c r="Q29" s="27" t="n">
        <v>144981</v>
      </c>
    </row>
    <row r="30" customFormat="false" ht="17.25" hidden="false" customHeight="true" outlineLevel="0" collapsed="false">
      <c r="A30" s="30"/>
      <c r="B30" s="32" t="s">
        <v>42</v>
      </c>
      <c r="C30" s="32"/>
      <c r="D30" s="32"/>
      <c r="E30" s="33"/>
      <c r="F30" s="34" t="n">
        <v>5568</v>
      </c>
      <c r="G30" s="34" t="n">
        <v>4388</v>
      </c>
      <c r="H30" s="35" t="n">
        <v>3471</v>
      </c>
      <c r="I30" s="34" t="n">
        <v>3414</v>
      </c>
      <c r="J30" s="34" t="n">
        <v>3360</v>
      </c>
      <c r="K30" s="34" t="n">
        <v>3223</v>
      </c>
      <c r="L30" s="34" t="n">
        <v>3074</v>
      </c>
      <c r="M30" s="34" t="n">
        <v>2962</v>
      </c>
      <c r="N30" s="36" t="n">
        <v>2838</v>
      </c>
      <c r="O30" s="36" t="n">
        <v>2762</v>
      </c>
      <c r="P30" s="36" t="n">
        <v>2622</v>
      </c>
      <c r="Q30" s="36" t="n">
        <v>2507</v>
      </c>
    </row>
    <row r="31" customFormat="false" ht="4.5" hidden="false" customHeight="true" outlineLevel="0" collapsed="false">
      <c r="B31" s="3"/>
      <c r="C31" s="3"/>
      <c r="D31" s="3"/>
      <c r="E31" s="3"/>
      <c r="F31" s="45"/>
      <c r="G31" s="45"/>
      <c r="H31" s="45"/>
      <c r="I31" s="45"/>
      <c r="J31" s="45"/>
      <c r="K31" s="45"/>
      <c r="L31" s="45"/>
      <c r="M31" s="45"/>
    </row>
    <row r="32" customFormat="false" ht="17.25" hidden="false" customHeight="true" outlineLevel="0" collapsed="false">
      <c r="B32" s="45"/>
      <c r="C32" s="45"/>
      <c r="D32" s="46" t="s">
        <v>43</v>
      </c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7.25" hidden="false" customHeight="true" outlineLevel="0" collapsed="false">
      <c r="B33" s="45"/>
      <c r="C33" s="45"/>
      <c r="D33" s="46" t="s">
        <v>44</v>
      </c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17">
    <mergeCell ref="B1:P1"/>
    <mergeCell ref="B3:D3"/>
    <mergeCell ref="B4:D4"/>
    <mergeCell ref="B5:D5"/>
    <mergeCell ref="B6:B8"/>
    <mergeCell ref="B9:D9"/>
    <mergeCell ref="B10:B13"/>
    <mergeCell ref="B14:D14"/>
    <mergeCell ref="B15:B20"/>
    <mergeCell ref="B21:D21"/>
    <mergeCell ref="B22:D22"/>
    <mergeCell ref="B23:D23"/>
    <mergeCell ref="B24:B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99"/>
    <col collapsed="false" customWidth="true" hidden="false" outlineLevel="0" max="4" min="4" style="1" width="14.12"/>
    <col collapsed="false" customWidth="true" hidden="false" outlineLevel="0" max="5" min="5" style="1" width="0.99"/>
    <col collapsed="false" customWidth="true" hidden="false" outlineLevel="0" max="6" min="6" style="3" width="6.49"/>
    <col collapsed="false" customWidth="true" hidden="false" outlineLevel="0" max="15" min="7" style="1" width="6.49"/>
    <col collapsed="false" customWidth="true" hidden="false" outlineLevel="0" max="24" min="16" style="3" width="6.4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B1" s="4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B2" s="47"/>
      <c r="C2" s="47"/>
      <c r="F2" s="1"/>
      <c r="N2" s="2"/>
      <c r="O2" s="2"/>
    </row>
    <row r="3" customFormat="false" ht="17.25" hidden="false" customHeight="true" outlineLevel="0" collapsed="false">
      <c r="A3" s="48"/>
      <c r="B3" s="7" t="s">
        <v>46</v>
      </c>
      <c r="C3" s="7"/>
      <c r="D3" s="7"/>
      <c r="E3" s="49"/>
      <c r="F3" s="50" t="s">
        <v>47</v>
      </c>
      <c r="G3" s="50"/>
      <c r="H3" s="50"/>
      <c r="I3" s="50"/>
      <c r="J3" s="50"/>
      <c r="K3" s="50"/>
      <c r="L3" s="50"/>
      <c r="M3" s="50"/>
      <c r="N3" s="50"/>
      <c r="O3" s="51"/>
      <c r="P3" s="52" t="s">
        <v>48</v>
      </c>
      <c r="Q3" s="52"/>
      <c r="R3" s="52"/>
      <c r="S3" s="52"/>
      <c r="T3" s="52"/>
      <c r="U3" s="52"/>
      <c r="V3" s="52"/>
      <c r="W3" s="52"/>
      <c r="X3" s="52"/>
    </row>
    <row r="4" customFormat="false" ht="17.25" hidden="false" customHeight="true" outlineLevel="0" collapsed="false">
      <c r="A4" s="53"/>
      <c r="B4" s="7"/>
      <c r="C4" s="7"/>
      <c r="D4" s="7"/>
      <c r="E4" s="42"/>
      <c r="F4" s="54" t="s">
        <v>49</v>
      </c>
      <c r="G4" s="55" t="s">
        <v>50</v>
      </c>
      <c r="H4" s="56"/>
      <c r="I4" s="56"/>
      <c r="J4" s="56"/>
      <c r="K4" s="56"/>
      <c r="L4" s="56"/>
      <c r="M4" s="56"/>
      <c r="N4" s="56"/>
      <c r="O4" s="51"/>
      <c r="P4" s="54" t="s">
        <v>50</v>
      </c>
      <c r="Q4" s="57"/>
      <c r="R4" s="57"/>
      <c r="S4" s="57"/>
      <c r="T4" s="57"/>
      <c r="U4" s="57"/>
      <c r="V4" s="57"/>
      <c r="W4" s="57"/>
      <c r="X4" s="58"/>
    </row>
    <row r="5" s="3" customFormat="true" ht="17.25" hidden="false" customHeight="true" outlineLevel="0" collapsed="false">
      <c r="A5" s="30"/>
      <c r="B5" s="7"/>
      <c r="C5" s="7"/>
      <c r="D5" s="7"/>
      <c r="E5" s="33"/>
      <c r="F5" s="59" t="s">
        <v>51</v>
      </c>
      <c r="G5" s="60" t="s">
        <v>52</v>
      </c>
      <c r="H5" s="61" t="s">
        <v>53</v>
      </c>
      <c r="I5" s="61" t="s">
        <v>54</v>
      </c>
      <c r="J5" s="61" t="s">
        <v>55</v>
      </c>
      <c r="K5" s="61" t="s">
        <v>56</v>
      </c>
      <c r="L5" s="61" t="s">
        <v>57</v>
      </c>
      <c r="M5" s="61" t="s">
        <v>58</v>
      </c>
      <c r="N5" s="61" t="s">
        <v>59</v>
      </c>
      <c r="O5" s="62" t="s">
        <v>60</v>
      </c>
      <c r="P5" s="61" t="s">
        <v>52</v>
      </c>
      <c r="Q5" s="61" t="s">
        <v>53</v>
      </c>
      <c r="R5" s="61" t="s">
        <v>54</v>
      </c>
      <c r="S5" s="61" t="s">
        <v>55</v>
      </c>
      <c r="T5" s="61" t="s">
        <v>56</v>
      </c>
      <c r="U5" s="61" t="s">
        <v>57</v>
      </c>
      <c r="V5" s="61" t="s">
        <v>58</v>
      </c>
      <c r="W5" s="61" t="s">
        <v>59</v>
      </c>
      <c r="X5" s="61" t="s">
        <v>60</v>
      </c>
    </row>
    <row r="6" s="3" customFormat="true" ht="17.25" hidden="false" customHeight="true" outlineLevel="0" collapsed="false">
      <c r="A6" s="30"/>
      <c r="B6" s="7" t="s">
        <v>14</v>
      </c>
      <c r="C6" s="7"/>
      <c r="D6" s="7"/>
      <c r="E6" s="33"/>
      <c r="F6" s="63" t="n">
        <v>100</v>
      </c>
      <c r="G6" s="64" t="n">
        <v>107.090497278997</v>
      </c>
      <c r="H6" s="65" t="n">
        <v>109.205660620503</v>
      </c>
      <c r="I6" s="65" t="n">
        <v>109.140685178134</v>
      </c>
      <c r="J6" s="65" t="n">
        <v>108.630473649289</v>
      </c>
      <c r="K6" s="65" t="n">
        <v>108.047487956814</v>
      </c>
      <c r="L6" s="65" t="n">
        <f aca="false">+実数!N4/実数!$F4*100</f>
        <v>107.215860680641</v>
      </c>
      <c r="M6" s="65" t="n">
        <f aca="false">+実数!O4/実数!$F4*100</f>
        <v>107.109806412384</v>
      </c>
      <c r="N6" s="65" t="n">
        <f aca="false">+実数!P4/実数!$F4*100</f>
        <v>106.782009893116</v>
      </c>
      <c r="O6" s="65" t="n">
        <f aca="false">+実数!Q4/実数!$F4*100</f>
        <v>105.72768116492</v>
      </c>
      <c r="P6" s="66" t="n">
        <f aca="false">(実数!I4-実数!H4)/実数!H4*100</f>
        <v>0.717261017587348</v>
      </c>
      <c r="Q6" s="66" t="n">
        <f aca="false">(実数!J4-実数!I4)/実数!I4*100</f>
        <v>1.97511767640362</v>
      </c>
      <c r="R6" s="66" t="n">
        <f aca="false">(実数!K4-実数!J4)/実数!J4*100</f>
        <v>-0.0594982366296044</v>
      </c>
      <c r="S6" s="66" t="n">
        <f aca="false">(実数!L4-実数!K4)/実数!K4*100</f>
        <v>-0.467480599020178</v>
      </c>
      <c r="T6" s="66" t="n">
        <f aca="false">(実数!M4-実数!L4)/実数!L4*100</f>
        <v>-0.536668646365729</v>
      </c>
      <c r="U6" s="66" t="n">
        <f aca="false">(実数!N4-実数!M4)/実数!M4*100</f>
        <v>-0.769686821877772</v>
      </c>
      <c r="V6" s="66" t="n">
        <f aca="false">(実数!O4-実数!N4)/実数!N4*100</f>
        <v>-0.0989165852734482</v>
      </c>
      <c r="W6" s="66" t="n">
        <f aca="false">(実数!P4-実数!O4)/実数!O4*100</f>
        <v>-0.306037822536999</v>
      </c>
      <c r="X6" s="66" t="n">
        <f aca="false">(実数!Q4-実数!P4)/実数!P4*100</f>
        <v>-0.987365502157824</v>
      </c>
    </row>
    <row r="7" s="3" customFormat="true" ht="17.25" hidden="false" customHeight="true" outlineLevel="0" collapsed="false">
      <c r="A7" s="14"/>
      <c r="B7" s="15" t="s">
        <v>15</v>
      </c>
      <c r="C7" s="15"/>
      <c r="D7" s="15"/>
      <c r="E7" s="16"/>
      <c r="F7" s="63" t="n">
        <v>100</v>
      </c>
      <c r="G7" s="64" t="n">
        <v>112.356575463372</v>
      </c>
      <c r="H7" s="65" t="n">
        <v>114.27625772286</v>
      </c>
      <c r="I7" s="65" t="n">
        <v>113.857016769638</v>
      </c>
      <c r="J7" s="65" t="n">
        <v>112.819947043248</v>
      </c>
      <c r="K7" s="65" t="n">
        <v>111.032656663725</v>
      </c>
      <c r="L7" s="65" t="n">
        <f aca="false">+実数!N5/実数!F5*100</f>
        <v>111.716681376876</v>
      </c>
      <c r="M7" s="65" t="n">
        <f aca="false">+実数!O5/実数!$F5*100</f>
        <v>111.07678729038</v>
      </c>
      <c r="N7" s="65" t="n">
        <f aca="false">+実数!P5/実数!$F5*100</f>
        <v>110.348631950574</v>
      </c>
      <c r="O7" s="65" t="n">
        <f aca="false">+実数!Q5/実数!$F5*100</f>
        <v>110.039717563989</v>
      </c>
      <c r="P7" s="67" t="n">
        <v>1.35350318471338</v>
      </c>
      <c r="Q7" s="67" t="n">
        <v>1.70856245090338</v>
      </c>
      <c r="R7" s="67" t="n">
        <v>-0.366866190384244</v>
      </c>
      <c r="S7" s="67" t="n">
        <v>-0.910852713178295</v>
      </c>
      <c r="T7" s="67" t="n">
        <v>-1.58419714453354</v>
      </c>
      <c r="U7" s="68" t="n">
        <f aca="false">(実数!N5/実数!M5-1)*100</f>
        <v>0.616057233704304</v>
      </c>
      <c r="V7" s="68" t="n">
        <f aca="false">(実数!O5/実数!N5-1)*100</f>
        <v>-0.572782935018767</v>
      </c>
      <c r="W7" s="68" t="n">
        <f aca="false">(実数!P5/実数!O5-1)*100</f>
        <v>-0.655542312276525</v>
      </c>
      <c r="X7" s="68" t="n">
        <f aca="false">(実数!Q5/実数!P5-1)*100</f>
        <v>-0.279944011197764</v>
      </c>
    </row>
    <row r="8" s="3" customFormat="true" ht="17.25" hidden="false" customHeight="true" outlineLevel="0" collapsed="false">
      <c r="A8" s="20"/>
      <c r="B8" s="21" t="s">
        <v>16</v>
      </c>
      <c r="C8" s="22"/>
      <c r="D8" s="23" t="s">
        <v>17</v>
      </c>
      <c r="E8" s="24"/>
      <c r="F8" s="69" t="n">
        <v>100</v>
      </c>
      <c r="G8" s="70" t="n">
        <v>80.9465524275806</v>
      </c>
      <c r="H8" s="71" t="n">
        <v>82.578539371685</v>
      </c>
      <c r="I8" s="71" t="n">
        <v>80.6201550387597</v>
      </c>
      <c r="J8" s="71" t="n">
        <v>78.3353733170135</v>
      </c>
      <c r="K8" s="71" t="n">
        <v>74.3370053039576</v>
      </c>
      <c r="L8" s="71" t="n">
        <f aca="false">+実数!N6/実数!F6*100</f>
        <v>75.8873929008568</v>
      </c>
      <c r="M8" s="71" t="n">
        <f aca="false">+実数!O6/実数!$F6*100</f>
        <v>75.030599755202</v>
      </c>
      <c r="N8" s="71" t="n">
        <f aca="false">+実数!P6/実数!$F6*100</f>
        <v>74.0514075887393</v>
      </c>
      <c r="O8" s="72" t="n">
        <f aca="false">+実数!Q6/実数!$F6*100</f>
        <v>71.8482252141983</v>
      </c>
      <c r="P8" s="67" t="n">
        <v>2.37358101135191</v>
      </c>
      <c r="Q8" s="67" t="n">
        <v>2.01612903225806</v>
      </c>
      <c r="R8" s="67" t="n">
        <v>-2.37154150197628</v>
      </c>
      <c r="S8" s="67" t="n">
        <v>-2.83400809716599</v>
      </c>
      <c r="T8" s="67" t="n">
        <v>-5.10416666666667</v>
      </c>
      <c r="U8" s="67" t="n">
        <f aca="false">(実数!N6/実数!M6-1)*100</f>
        <v>2.08562019758507</v>
      </c>
      <c r="V8" s="67" t="n">
        <f aca="false">(実数!O6/実数!N6-1)*100</f>
        <v>-1.12903225806451</v>
      </c>
      <c r="W8" s="67" t="n">
        <f aca="false">(実数!P6/実数!O6-1)*100</f>
        <v>-1.30505709624796</v>
      </c>
      <c r="X8" s="67" t="n">
        <f aca="false">(実数!Q6/実数!P6-1)*100</f>
        <v>-2.97520661157025</v>
      </c>
    </row>
    <row r="9" s="3" customFormat="true" ht="17.25" hidden="false" customHeight="true" outlineLevel="0" collapsed="false">
      <c r="A9" s="20"/>
      <c r="B9" s="21"/>
      <c r="C9" s="22"/>
      <c r="D9" s="23" t="s">
        <v>18</v>
      </c>
      <c r="E9" s="73"/>
      <c r="F9" s="69" t="n">
        <v>100</v>
      </c>
      <c r="G9" s="70" t="n">
        <v>121.474358974359</v>
      </c>
      <c r="H9" s="71" t="n">
        <v>126.923076923077</v>
      </c>
      <c r="I9" s="71" t="n">
        <v>129.807692307692</v>
      </c>
      <c r="J9" s="71" t="n">
        <v>129.48717948718</v>
      </c>
      <c r="K9" s="71" t="n">
        <v>80.1735837965404</v>
      </c>
      <c r="L9" s="71" t="n">
        <f aca="false">+実数!N7/実数!F7*100</f>
        <v>127.24358974359</v>
      </c>
      <c r="M9" s="71" t="n">
        <f aca="false">+実数!O7/実数!$F7*100</f>
        <v>124.038461538462</v>
      </c>
      <c r="N9" s="71" t="n">
        <f aca="false">+実数!P7/実数!$F7*100</f>
        <v>123.076923076923</v>
      </c>
      <c r="O9" s="72" t="n">
        <f aca="false">+実数!Q7/実数!$F7*100</f>
        <v>125.641025641026</v>
      </c>
      <c r="P9" s="67" t="n">
        <v>-1.0443864229765</v>
      </c>
      <c r="Q9" s="67" t="n">
        <v>4.48548812664908</v>
      </c>
      <c r="R9" s="67" t="n">
        <v>2.27272727272727</v>
      </c>
      <c r="S9" s="67" t="n">
        <v>-0.246913580246914</v>
      </c>
      <c r="T9" s="67" t="n">
        <v>-0.742574257425743</v>
      </c>
      <c r="U9" s="67" t="n">
        <f aca="false">(実数!N7/実数!M7-1)*100</f>
        <v>-0.99750623441397</v>
      </c>
      <c r="V9" s="67" t="n">
        <f aca="false">(実数!O7/実数!N7-1)*100</f>
        <v>-2.51889168765743</v>
      </c>
      <c r="W9" s="67" t="n">
        <f aca="false">(実数!P7/実数!O7-1)*100</f>
        <v>-0.775193798449614</v>
      </c>
      <c r="X9" s="67" t="n">
        <f aca="false">(実数!Q7/実数!P7-1)*100</f>
        <v>2.08333333333333</v>
      </c>
    </row>
    <row r="10" s="3" customFormat="true" ht="17.25" hidden="false" customHeight="true" outlineLevel="0" collapsed="false">
      <c r="A10" s="30"/>
      <c r="B10" s="21"/>
      <c r="C10" s="31"/>
      <c r="D10" s="32" t="s">
        <v>19</v>
      </c>
      <c r="E10" s="33"/>
      <c r="F10" s="74" t="n">
        <v>100</v>
      </c>
      <c r="G10" s="75" t="n">
        <v>154.267947993217</v>
      </c>
      <c r="H10" s="76" t="n">
        <v>155.963821368005</v>
      </c>
      <c r="I10" s="76" t="n">
        <v>157.094403617863</v>
      </c>
      <c r="J10" s="76" t="n">
        <v>157.659694742793</v>
      </c>
      <c r="K10" s="76" t="n">
        <v>158.790276992651</v>
      </c>
      <c r="L10" s="71" t="n">
        <f aca="false">+実数!N8/実数!F8*100</f>
        <v>158.620689655172</v>
      </c>
      <c r="M10" s="71" t="n">
        <f aca="false">+実数!O8/実数!$F8*100</f>
        <v>158.733747880158</v>
      </c>
      <c r="N10" s="71" t="n">
        <f aca="false">+実数!P8/実数!$F8*100</f>
        <v>158.394573205201</v>
      </c>
      <c r="O10" s="72" t="n">
        <f aca="false">+実数!Q8/実数!$F8*100</f>
        <v>160.203504804975</v>
      </c>
      <c r="P10" s="67" t="n">
        <v>0.96189419163892</v>
      </c>
      <c r="Q10" s="67" t="n">
        <v>1.09930377427629</v>
      </c>
      <c r="R10" s="67" t="n">
        <v>0.724900326205147</v>
      </c>
      <c r="S10" s="67" t="n">
        <v>0.359841669665347</v>
      </c>
      <c r="T10" s="67" t="n">
        <v>0.717102904266762</v>
      </c>
      <c r="U10" s="67" t="n">
        <f aca="false">(実数!N8/実数!M8-1)*100</f>
        <v>-0.106799572801708</v>
      </c>
      <c r="V10" s="77" t="n">
        <f aca="false">(実数!O8/実数!N8-1)*100</f>
        <v>0.0712758374910916</v>
      </c>
      <c r="W10" s="77" t="n">
        <f aca="false">(実数!P8/実数!O8-1)*100</f>
        <v>-0.213675213675213</v>
      </c>
      <c r="X10" s="77" t="n">
        <f aca="false">(実数!Q8/実数!P8-1)*100</f>
        <v>1.14204139900072</v>
      </c>
    </row>
    <row r="11" s="3" customFormat="true" ht="17.25" hidden="false" customHeight="true" outlineLevel="0" collapsed="false">
      <c r="A11" s="14"/>
      <c r="B11" s="15" t="s">
        <v>20</v>
      </c>
      <c r="C11" s="15"/>
      <c r="D11" s="15"/>
      <c r="E11" s="78"/>
      <c r="F11" s="69" t="n">
        <v>100</v>
      </c>
      <c r="G11" s="70" t="n">
        <v>87.7376187553489</v>
      </c>
      <c r="H11" s="71" t="n">
        <v>85.7337978371182</v>
      </c>
      <c r="I11" s="71" t="n">
        <v>84.0835415243908</v>
      </c>
      <c r="J11" s="71" t="n">
        <v>82.044277699496</v>
      </c>
      <c r="K11" s="71" t="n">
        <v>80.1735837965404</v>
      </c>
      <c r="L11" s="65" t="n">
        <f aca="false">+実数!N9/実数!F9*100</f>
        <v>78.0980126038434</v>
      </c>
      <c r="M11" s="65" t="n">
        <f aca="false">+実数!O9/実数!$F9*100</f>
        <v>76.0094744940741</v>
      </c>
      <c r="N11" s="65" t="n">
        <f aca="false">+実数!P9/実数!$F9*100</f>
        <v>75.0507870918663</v>
      </c>
      <c r="O11" s="79" t="n">
        <f aca="false">+実数!Q9/実数!$F9*100</f>
        <v>73.9684817469031</v>
      </c>
      <c r="P11" s="68" t="n">
        <v>-1.32226262469131</v>
      </c>
      <c r="Q11" s="68" t="n">
        <v>-2.28387884998128</v>
      </c>
      <c r="R11" s="68" t="n">
        <v>-1.92486085343228</v>
      </c>
      <c r="S11" s="68" t="n">
        <v>-2.42528298395139</v>
      </c>
      <c r="T11" s="68" t="n">
        <v>-2.28010283643107</v>
      </c>
      <c r="U11" s="68" t="n">
        <f aca="false">(実数!N9/実数!M9-1)*100</f>
        <v>-2.58884671784698</v>
      </c>
      <c r="V11" s="68" t="n">
        <f aca="false">(実数!O9/実数!N9-1)*100</f>
        <v>-2.67425257075811</v>
      </c>
      <c r="W11" s="68" t="n">
        <f aca="false">(実数!P9/実数!O9-1)*100</f>
        <v>-1.26127355647299</v>
      </c>
      <c r="X11" s="68" t="n">
        <f aca="false">(実数!Q9/実数!P9-1)*100</f>
        <v>-1.44209726093667</v>
      </c>
    </row>
    <row r="12" s="3" customFormat="true" ht="17.25" hidden="false" customHeight="true" outlineLevel="0" collapsed="false">
      <c r="A12" s="20"/>
      <c r="B12" s="21" t="s">
        <v>16</v>
      </c>
      <c r="C12" s="22"/>
      <c r="D12" s="23" t="s">
        <v>21</v>
      </c>
      <c r="E12" s="39"/>
      <c r="F12" s="69" t="n">
        <v>100</v>
      </c>
      <c r="G12" s="70" t="n">
        <v>243.397358943577</v>
      </c>
      <c r="H12" s="71" t="n">
        <v>246.698679471789</v>
      </c>
      <c r="I12" s="71" t="n">
        <v>250.990396158463</v>
      </c>
      <c r="J12" s="71" t="n">
        <v>255.642256902761</v>
      </c>
      <c r="K12" s="71" t="n">
        <v>260.684273709484</v>
      </c>
      <c r="L12" s="71" t="n">
        <f aca="false">+実数!N10/実数!F10*100</f>
        <v>264.435774309724</v>
      </c>
      <c r="M12" s="71" t="n">
        <f aca="false">+実数!O10/実数!$F10*100</f>
        <v>269.807923169268</v>
      </c>
      <c r="N12" s="71" t="n">
        <f aca="false">+実数!P10/実数!$F10*100</f>
        <v>275.510204081633</v>
      </c>
      <c r="O12" s="72" t="n">
        <f aca="false">+実数!Q10/実数!$F10*100</f>
        <v>283.373349339736</v>
      </c>
      <c r="P12" s="67" t="n">
        <v>2.0896273917422</v>
      </c>
      <c r="Q12" s="67" t="n">
        <v>1.35635018495684</v>
      </c>
      <c r="R12" s="67" t="n">
        <v>1.73965936739659</v>
      </c>
      <c r="S12" s="67" t="n">
        <v>1.85340188927418</v>
      </c>
      <c r="T12" s="67" t="n">
        <v>1.97229396571965</v>
      </c>
      <c r="U12" s="67" t="n">
        <f aca="false">(実数!N10/実数!M10-1)*100</f>
        <v>1.4390973981119</v>
      </c>
      <c r="V12" s="67" t="n">
        <f aca="false">(実数!O10/実数!N10-1)*100</f>
        <v>2.03155146975371</v>
      </c>
      <c r="W12" s="67" t="n">
        <f aca="false">(実数!P10/実数!O10-1)*100</f>
        <v>2.11345939933258</v>
      </c>
      <c r="X12" s="67" t="n">
        <f aca="false">(実数!Q10/実数!P10-1)*100</f>
        <v>2.85403050108932</v>
      </c>
    </row>
    <row r="13" s="3" customFormat="true" ht="17.25" hidden="false" customHeight="true" outlineLevel="0" collapsed="false">
      <c r="A13" s="20"/>
      <c r="B13" s="21"/>
      <c r="C13" s="22"/>
      <c r="D13" s="23" t="s">
        <v>22</v>
      </c>
      <c r="E13" s="39"/>
      <c r="F13" s="69" t="n">
        <v>100</v>
      </c>
      <c r="G13" s="70" t="n">
        <v>82.4312311719097</v>
      </c>
      <c r="H13" s="71" t="n">
        <v>80.0422243073732</v>
      </c>
      <c r="I13" s="71" t="n">
        <v>78.260654847153</v>
      </c>
      <c r="J13" s="71" t="n">
        <v>76.0321497357894</v>
      </c>
      <c r="K13" s="71" t="n">
        <v>73.7740135315324</v>
      </c>
      <c r="L13" s="71" t="n">
        <f aca="false">+実数!N11/実数!F11*100</f>
        <v>71.6121783791792</v>
      </c>
      <c r="M13" s="71" t="n">
        <f aca="false">+実数!O11/実数!$F11*100</f>
        <v>68.6046224504914</v>
      </c>
      <c r="N13" s="71" t="n">
        <f aca="false">+実数!P11/実数!$F11*100</f>
        <v>66.8020642994716</v>
      </c>
      <c r="O13" s="72" t="n">
        <f aca="false">+実数!Q11/実数!$F11*100</f>
        <v>64.5649167860141</v>
      </c>
      <c r="P13" s="67" t="n">
        <v>-1.65706794715058</v>
      </c>
      <c r="Q13" s="67" t="n">
        <v>-2.89818170925321</v>
      </c>
      <c r="R13" s="67" t="n">
        <v>-2.22578704632043</v>
      </c>
      <c r="S13" s="67" t="n">
        <v>-2.8475421215372</v>
      </c>
      <c r="T13" s="67" t="n">
        <v>-2.96997548024617</v>
      </c>
      <c r="U13" s="67" t="n">
        <f aca="false">(実数!N11/実数!M11-1)*100</f>
        <v>-2.93034775914584</v>
      </c>
      <c r="V13" s="67" t="n">
        <f aca="false">(実数!O11/実数!N11-1)*100</f>
        <v>-4.19978276985673</v>
      </c>
      <c r="W13" s="67" t="n">
        <f aca="false">(実数!P11/実数!O11-1)*100</f>
        <v>-2.62745874349883</v>
      </c>
      <c r="X13" s="67" t="n">
        <f aca="false">(実数!Q11/実数!P11-1)*100</f>
        <v>-3.3489197331214</v>
      </c>
    </row>
    <row r="14" s="3" customFormat="true" ht="17.25" hidden="false" customHeight="true" outlineLevel="0" collapsed="false">
      <c r="A14" s="20"/>
      <c r="B14" s="21"/>
      <c r="C14" s="22"/>
      <c r="D14" s="23" t="s">
        <v>23</v>
      </c>
      <c r="E14" s="39"/>
      <c r="F14" s="69" t="n">
        <v>100</v>
      </c>
      <c r="G14" s="70" t="n">
        <v>87.1942851110251</v>
      </c>
      <c r="H14" s="71" t="n">
        <v>85.7022205018123</v>
      </c>
      <c r="I14" s="71" t="n">
        <v>84.0447619382764</v>
      </c>
      <c r="J14" s="71" t="n">
        <v>81.8805644508569</v>
      </c>
      <c r="K14" s="71" t="n">
        <v>80.6946546081571</v>
      </c>
      <c r="L14" s="71" t="n">
        <f aca="false">+実数!N12/実数!F12*100</f>
        <v>79.0899813491924</v>
      </c>
      <c r="M14" s="71" t="n">
        <f aca="false">+実数!O12/実数!$F12*100</f>
        <v>78.8119787451174</v>
      </c>
      <c r="N14" s="71" t="n">
        <f aca="false">+実数!P12/実数!$F12*100</f>
        <v>79.4946686842383</v>
      </c>
      <c r="O14" s="72" t="n">
        <f aca="false">+実数!Q12/実数!$F12*100</f>
        <v>80.5855649787099</v>
      </c>
      <c r="P14" s="67" t="n">
        <v>-1.47912524850895</v>
      </c>
      <c r="Q14" s="67" t="n">
        <v>-1.71119541528776</v>
      </c>
      <c r="R14" s="67" t="n">
        <v>-1.9339738851934</v>
      </c>
      <c r="S14" s="67" t="n">
        <v>-2.57505338525311</v>
      </c>
      <c r="T14" s="67" t="n">
        <v>-1.4483410692797</v>
      </c>
      <c r="U14" s="67" t="n">
        <f aca="false">(実数!N12/実数!M12-1)*100</f>
        <v>-1.98857441890891</v>
      </c>
      <c r="V14" s="67" t="n">
        <f aca="false">(実数!O12/実数!N12-1)*100</f>
        <v>-0.351501668520582</v>
      </c>
      <c r="W14" s="67" t="n">
        <f aca="false">(実数!P12/実数!O12-1)*100</f>
        <v>0.86622611180569</v>
      </c>
      <c r="X14" s="67" t="n">
        <f aca="false">(実数!Q12/実数!P12-1)*100</f>
        <v>1.37228862328465</v>
      </c>
    </row>
    <row r="15" s="3" customFormat="true" ht="17.25" hidden="false" customHeight="true" outlineLevel="0" collapsed="false">
      <c r="A15" s="30"/>
      <c r="B15" s="21"/>
      <c r="C15" s="31"/>
      <c r="D15" s="32" t="s">
        <v>24</v>
      </c>
      <c r="E15" s="40"/>
      <c r="F15" s="69" t="n">
        <v>100</v>
      </c>
      <c r="G15" s="70" t="n">
        <v>62.7130197682345</v>
      </c>
      <c r="H15" s="71" t="n">
        <v>60.3612815269257</v>
      </c>
      <c r="I15" s="71" t="n">
        <v>55.6578050443081</v>
      </c>
      <c r="J15" s="71" t="n">
        <v>52.4539877300614</v>
      </c>
      <c r="K15" s="71" t="n">
        <v>46.7961826857532</v>
      </c>
      <c r="L15" s="76" t="n">
        <f aca="false">+実数!N13/実数!F13*100</f>
        <v>35.9236537150648</v>
      </c>
      <c r="M15" s="76" t="n">
        <f aca="false">+実数!O13/実数!$F13*100</f>
        <v>33.1970006816633</v>
      </c>
      <c r="N15" s="76" t="n">
        <f aca="false">+実数!P13/実数!$F13*100</f>
        <v>32.0722563053851</v>
      </c>
      <c r="O15" s="80" t="n">
        <f aca="false">+実数!Q13/実数!$F13*100</f>
        <v>31.6632583503749</v>
      </c>
      <c r="P15" s="77" t="n">
        <v>-1.55163188871054</v>
      </c>
      <c r="Q15" s="77" t="n">
        <v>-3.75</v>
      </c>
      <c r="R15" s="77" t="n">
        <v>-7.79220779220779</v>
      </c>
      <c r="S15" s="77" t="n">
        <v>-5.75627679118187</v>
      </c>
      <c r="T15" s="77" t="n">
        <v>-10.7862248213125</v>
      </c>
      <c r="U15" s="77" t="n">
        <f aca="false">(実数!N13/実数!M13-1)*100</f>
        <v>-23.2337946103423</v>
      </c>
      <c r="V15" s="77" t="n">
        <f aca="false">(実数!O13/実数!N13-1)*100</f>
        <v>-7.59013282732448</v>
      </c>
      <c r="W15" s="77" t="n">
        <f aca="false">(実数!P13/実数!O13-1)*100</f>
        <v>-3.38809034907598</v>
      </c>
      <c r="X15" s="77" t="n">
        <f aca="false">(実数!Q13/実数!P13-1)*100</f>
        <v>-1.27523910733263</v>
      </c>
    </row>
    <row r="16" s="3" customFormat="true" ht="17.25" hidden="false" customHeight="true" outlineLevel="0" collapsed="false">
      <c r="A16" s="14"/>
      <c r="B16" s="15" t="s">
        <v>25</v>
      </c>
      <c r="C16" s="15"/>
      <c r="D16" s="15"/>
      <c r="E16" s="16"/>
      <c r="F16" s="63" t="n">
        <v>100</v>
      </c>
      <c r="G16" s="64" t="n">
        <v>108.067889317889</v>
      </c>
      <c r="H16" s="65" t="n">
        <v>107.51287001287</v>
      </c>
      <c r="I16" s="65" t="n">
        <v>107.894948519949</v>
      </c>
      <c r="J16" s="65" t="n">
        <v>107.408301158301</v>
      </c>
      <c r="K16" s="65" t="n">
        <v>107.911036036036</v>
      </c>
      <c r="L16" s="71" t="n">
        <f aca="false">+実数!N14/実数!F14*100</f>
        <v>108.888352638353</v>
      </c>
      <c r="M16" s="71" t="n">
        <f aca="false">+実数!O14/実数!$F14*100</f>
        <v>111.30148005148</v>
      </c>
      <c r="N16" s="71" t="n">
        <f aca="false">+実数!P14/実数!$F14*100</f>
        <v>115.641087516088</v>
      </c>
      <c r="O16" s="72" t="n">
        <f aca="false">+実数!Q14/実数!$F14*100</f>
        <v>115.797940797941</v>
      </c>
      <c r="P16" s="67" t="n">
        <v>0.47113371223452</v>
      </c>
      <c r="Q16" s="67" t="n">
        <v>-0.513583922590249</v>
      </c>
      <c r="R16" s="67" t="n">
        <v>0.355379320664372</v>
      </c>
      <c r="S16" s="67" t="n">
        <v>-0.451038133223991</v>
      </c>
      <c r="T16" s="67" t="n">
        <v>0.468059612072194</v>
      </c>
      <c r="U16" s="67" t="n">
        <f aca="false">(実数!N14/実数!M14-1)*100</f>
        <v>0.90566881592189</v>
      </c>
      <c r="V16" s="68" t="n">
        <f aca="false">(実数!O14/実数!N14-1)*100</f>
        <v>2.21614833419517</v>
      </c>
      <c r="W16" s="68" t="n">
        <f aca="false">(実数!P14/実数!O14-1)*100</f>
        <v>3.89896653898967</v>
      </c>
      <c r="X16" s="68" t="n">
        <f aca="false">(実数!Q14/実数!P14-1)*100</f>
        <v>0.13563802038048</v>
      </c>
    </row>
    <row r="17" s="3" customFormat="true" ht="17.25" hidden="false" customHeight="true" outlineLevel="0" collapsed="false">
      <c r="A17" s="20"/>
      <c r="B17" s="21" t="s">
        <v>16</v>
      </c>
      <c r="C17" s="22"/>
      <c r="D17" s="23" t="s">
        <v>26</v>
      </c>
      <c r="E17" s="24"/>
      <c r="F17" s="69" t="n">
        <v>100</v>
      </c>
      <c r="G17" s="70" t="n">
        <v>61.0865307898745</v>
      </c>
      <c r="H17" s="71" t="n">
        <v>58.8743018785813</v>
      </c>
      <c r="I17" s="71" t="n">
        <v>56.9449481395518</v>
      </c>
      <c r="J17" s="71" t="n">
        <v>54.5151229419018</v>
      </c>
      <c r="K17" s="71" t="n">
        <v>53.1225067092188</v>
      </c>
      <c r="L17" s="71" t="n">
        <f aca="false">+実数!N15/実数!F15*100</f>
        <v>51.7153840574454</v>
      </c>
      <c r="M17" s="71" t="n">
        <f aca="false">+実数!O15/実数!$F15*100</f>
        <v>48.2556031043737</v>
      </c>
      <c r="N17" s="71" t="n">
        <f aca="false">+実数!P15/実数!$F15*100</f>
        <v>45.8838035830855</v>
      </c>
      <c r="O17" s="72" t="n">
        <f aca="false">+実数!Q15/実数!$F15*100</f>
        <v>43.5845361572496</v>
      </c>
      <c r="P17" s="67" t="n">
        <v>-4.18657565415245</v>
      </c>
      <c r="Q17" s="67" t="n">
        <v>-3.6214675848967</v>
      </c>
      <c r="R17" s="67" t="n">
        <v>-3.27707281015153</v>
      </c>
      <c r="S17" s="67" t="n">
        <v>-4.26697236020889</v>
      </c>
      <c r="T17" s="67" t="n">
        <v>-2.55455029270889</v>
      </c>
      <c r="U17" s="67" t="n">
        <f aca="false">(実数!N15/実数!M15-1)*100</f>
        <v>-2.64882577826324</v>
      </c>
      <c r="V17" s="67" t="n">
        <f aca="false">(実数!O15/実数!N15-1)*100</f>
        <v>-6.69004207573632</v>
      </c>
      <c r="W17" s="67" t="n">
        <f aca="false">(実数!P15/実数!O15-1)*100</f>
        <v>-4.91507590560649</v>
      </c>
      <c r="X17" s="67" t="n">
        <f aca="false">(実数!Q15/実数!P15-1)*100</f>
        <v>-5.01106544419855</v>
      </c>
    </row>
    <row r="18" s="3" customFormat="true" ht="17.25" hidden="false" customHeight="true" outlineLevel="0" collapsed="false">
      <c r="A18" s="20"/>
      <c r="B18" s="21"/>
      <c r="C18" s="22"/>
      <c r="D18" s="23" t="s">
        <v>27</v>
      </c>
      <c r="E18" s="24"/>
      <c r="F18" s="69" t="n">
        <v>100</v>
      </c>
      <c r="G18" s="70" t="n">
        <v>77.8761061946903</v>
      </c>
      <c r="H18" s="71" t="n">
        <v>78.4070796460177</v>
      </c>
      <c r="I18" s="71" t="n">
        <v>79.2330383480826</v>
      </c>
      <c r="J18" s="71" t="n">
        <v>79.2330383480826</v>
      </c>
      <c r="K18" s="71" t="n">
        <v>79.4100294985251</v>
      </c>
      <c r="L18" s="71" t="n">
        <f aca="false">+実数!N16/実数!F16*100</f>
        <v>79.2330383480826</v>
      </c>
      <c r="M18" s="71" t="n">
        <f aca="false">+実数!O16/実数!$F16*100</f>
        <v>80.4719764011799</v>
      </c>
      <c r="N18" s="71" t="n">
        <f aca="false">+実数!P16/実数!$F16*100</f>
        <v>79.0560471976401</v>
      </c>
      <c r="O18" s="72" t="n">
        <f aca="false">+実数!Q16/実数!$F16*100</f>
        <v>80.6489675516224</v>
      </c>
      <c r="P18" s="67" t="n">
        <v>-0.602409638554217</v>
      </c>
      <c r="Q18" s="67" t="n">
        <v>0.681818181818182</v>
      </c>
      <c r="R18" s="67" t="n">
        <v>1.05342362678706</v>
      </c>
      <c r="S18" s="67" t="n">
        <v>0</v>
      </c>
      <c r="T18" s="67" t="n">
        <v>0.223380491437081</v>
      </c>
      <c r="U18" s="67" t="n">
        <f aca="false">(実数!N16/実数!M16-1)*100</f>
        <v>-0.222882615156017</v>
      </c>
      <c r="V18" s="67" t="n">
        <f aca="false">(実数!O16/実数!N16-1)*100</f>
        <v>1.56366344005956</v>
      </c>
      <c r="W18" s="67" t="n">
        <f aca="false">(実数!P16/実数!O16-1)*100</f>
        <v>-1.75953079178885</v>
      </c>
      <c r="X18" s="67" t="n">
        <f aca="false">(実数!Q16/実数!P16-1)*100</f>
        <v>2.01492537313432</v>
      </c>
    </row>
    <row r="19" s="3" customFormat="true" ht="17.25" hidden="false" customHeight="true" outlineLevel="0" collapsed="false">
      <c r="A19" s="20"/>
      <c r="B19" s="21"/>
      <c r="C19" s="22"/>
      <c r="D19" s="23" t="s">
        <v>28</v>
      </c>
      <c r="E19" s="24"/>
      <c r="F19" s="69" t="n">
        <v>100</v>
      </c>
      <c r="G19" s="70" t="n">
        <v>256.704980842912</v>
      </c>
      <c r="H19" s="71" t="n">
        <v>260.66411238825</v>
      </c>
      <c r="I19" s="71" t="n">
        <v>266.411238825032</v>
      </c>
      <c r="J19" s="71" t="n">
        <v>276.756066411239</v>
      </c>
      <c r="K19" s="71" t="n">
        <v>292.592592592593</v>
      </c>
      <c r="L19" s="71" t="n">
        <f aca="false">+実数!N17/実数!F17*100</f>
        <v>292.081736909323</v>
      </c>
      <c r="M19" s="71" t="n">
        <f aca="false">+実数!O17/実数!$F17*100</f>
        <v>306.002554278416</v>
      </c>
      <c r="N19" s="71" t="n">
        <f aca="false">+実数!P17/実数!$F17*100</f>
        <v>301.277139208174</v>
      </c>
      <c r="O19" s="69" t="n">
        <f aca="false">+実数!Q17/実数!$F17*100</f>
        <v>297.701149425287</v>
      </c>
      <c r="P19" s="67" t="n">
        <v>5.18053375196232</v>
      </c>
      <c r="Q19" s="67" t="n">
        <v>1.54228855721393</v>
      </c>
      <c r="R19" s="67" t="n">
        <v>2.20480156785889</v>
      </c>
      <c r="S19" s="67" t="n">
        <v>3.8830297219559</v>
      </c>
      <c r="T19" s="67" t="n">
        <v>5.72219658514075</v>
      </c>
      <c r="U19" s="67" t="n">
        <f aca="false">(実数!N17/実数!M17-1)*100</f>
        <v>-0.174596246180703</v>
      </c>
      <c r="V19" s="67" t="n">
        <f aca="false">(実数!O17/実数!N17-1)*100</f>
        <v>4.76606908613906</v>
      </c>
      <c r="W19" s="67" t="n">
        <f aca="false">(実数!P17/実数!O17-1)*100</f>
        <v>-1.54424040066778</v>
      </c>
      <c r="X19" s="67" t="n">
        <f aca="false">(実数!Q17/実数!P17-1)*100</f>
        <v>-1.18694362017804</v>
      </c>
    </row>
    <row r="20" s="3" customFormat="true" ht="17.25" hidden="false" customHeight="true" outlineLevel="0" collapsed="false">
      <c r="A20" s="20"/>
      <c r="B20" s="21"/>
      <c r="C20" s="22"/>
      <c r="D20" s="23" t="s">
        <v>29</v>
      </c>
      <c r="E20" s="24"/>
      <c r="F20" s="69" t="n">
        <v>100</v>
      </c>
      <c r="G20" s="70" t="n">
        <v>98.587786259542</v>
      </c>
      <c r="H20" s="71" t="n">
        <v>92.8625954198473</v>
      </c>
      <c r="I20" s="71" t="n">
        <v>90.1526717557252</v>
      </c>
      <c r="J20" s="71" t="n">
        <v>83.2442748091603</v>
      </c>
      <c r="K20" s="71" t="n">
        <v>81.6793893129771</v>
      </c>
      <c r="L20" s="71" t="n">
        <f aca="false">+実数!N18/実数!F18*100</f>
        <v>82.7862595419847</v>
      </c>
      <c r="M20" s="71" t="n">
        <f aca="false">+実数!O18/実数!$F18*100</f>
        <v>79.0076335877863</v>
      </c>
      <c r="N20" s="71" t="n">
        <f aca="false">+実数!P18/実数!$F18*100</f>
        <v>87.7480916030534</v>
      </c>
      <c r="O20" s="69" t="n">
        <f aca="false">+実数!Q18/実数!$F18*100</f>
        <v>89.0839694656489</v>
      </c>
      <c r="P20" s="67" t="n">
        <v>-3.29464619992512</v>
      </c>
      <c r="Q20" s="67" t="n">
        <v>-5.80720092915215</v>
      </c>
      <c r="R20" s="67" t="n">
        <v>-2.91820797369503</v>
      </c>
      <c r="S20" s="67" t="n">
        <v>-7.66299745977985</v>
      </c>
      <c r="T20" s="67" t="n">
        <v>-1.87987161852361</v>
      </c>
      <c r="U20" s="67" t="n">
        <f aca="false">(実数!N18/実数!M18-1)*100</f>
        <v>1.35514018691589</v>
      </c>
      <c r="V20" s="67" t="n">
        <f aca="false">(実数!O18/実数!N18-1)*100</f>
        <v>-4.56431535269709</v>
      </c>
      <c r="W20" s="67" t="n">
        <f aca="false">(実数!P18/実数!O18-1)*100</f>
        <v>11.0628019323672</v>
      </c>
      <c r="X20" s="67" t="n">
        <f aca="false">(実数!Q18/実数!P18-1)*100</f>
        <v>1.52240104393215</v>
      </c>
    </row>
    <row r="21" s="3" customFormat="true" ht="17.25" hidden="false" customHeight="true" outlineLevel="0" collapsed="false">
      <c r="A21" s="20"/>
      <c r="B21" s="21"/>
      <c r="C21" s="22"/>
      <c r="D21" s="23" t="s">
        <v>18</v>
      </c>
      <c r="E21" s="24"/>
      <c r="F21" s="81" t="s">
        <v>31</v>
      </c>
      <c r="G21" s="41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27" t="s">
        <v>31</v>
      </c>
      <c r="M21" s="27" t="s">
        <v>31</v>
      </c>
      <c r="N21" s="27" t="s">
        <v>31</v>
      </c>
      <c r="O21" s="81" t="s">
        <v>31</v>
      </c>
      <c r="P21" s="27" t="s">
        <v>31</v>
      </c>
      <c r="Q21" s="27" t="s">
        <v>31</v>
      </c>
      <c r="R21" s="27" t="s">
        <v>31</v>
      </c>
      <c r="S21" s="27" t="s">
        <v>31</v>
      </c>
      <c r="T21" s="27" t="s">
        <v>31</v>
      </c>
      <c r="U21" s="27" t="s">
        <v>31</v>
      </c>
      <c r="V21" s="27" t="s">
        <v>31</v>
      </c>
      <c r="W21" s="82" t="n">
        <f aca="false">(実数!P19/実数!O19-1)*100</f>
        <v>11.622641509434</v>
      </c>
      <c r="X21" s="82" t="n">
        <f aca="false">(実数!Q19/実数!P19-1)*100</f>
        <v>4.46247464503042</v>
      </c>
    </row>
    <row r="22" s="3" customFormat="true" ht="17.25" hidden="false" customHeight="true" outlineLevel="0" collapsed="false">
      <c r="A22" s="30"/>
      <c r="B22" s="21"/>
      <c r="C22" s="31"/>
      <c r="D22" s="32" t="s">
        <v>32</v>
      </c>
      <c r="E22" s="33"/>
      <c r="F22" s="74" t="n">
        <v>100</v>
      </c>
      <c r="G22" s="75" t="n">
        <v>209.650443217929</v>
      </c>
      <c r="H22" s="76" t="n">
        <v>214.283324970731</v>
      </c>
      <c r="I22" s="76" t="n">
        <v>220.521826392373</v>
      </c>
      <c r="J22" s="76" t="n">
        <v>225.773540725874</v>
      </c>
      <c r="K22" s="76" t="n">
        <v>229.637063054022</v>
      </c>
      <c r="L22" s="71" t="n">
        <f aca="false">+実数!N20/実数!F20*100</f>
        <v>236.578023080783</v>
      </c>
      <c r="M22" s="71" t="n">
        <f aca="false">+実数!O20/実数!$F20*100</f>
        <v>209.750794447232</v>
      </c>
      <c r="N22" s="71" t="n">
        <f aca="false">+実数!P20/実数!$F20*100</f>
        <v>225.305234989129</v>
      </c>
      <c r="O22" s="69" t="n">
        <f aca="false">+実数!Q20/実数!$F20*100</f>
        <v>228.483023917043</v>
      </c>
      <c r="P22" s="67" t="n">
        <v>4.07671869810694</v>
      </c>
      <c r="Q22" s="67" t="n">
        <v>2.2098125249302</v>
      </c>
      <c r="R22" s="67" t="n">
        <v>2.91133312519513</v>
      </c>
      <c r="S22" s="67" t="n">
        <v>2.38149412210846</v>
      </c>
      <c r="T22" s="67" t="n">
        <v>1.71123786947181</v>
      </c>
      <c r="U22" s="67" t="n">
        <f aca="false">(実数!N20/実数!M20-1)*100</f>
        <v>3.02257829570285</v>
      </c>
      <c r="V22" s="77" t="n">
        <f aca="false">(実数!O20/実数!N20-1)*100</f>
        <v>-11.3396960056557</v>
      </c>
      <c r="W22" s="77" t="n">
        <f aca="false">(実数!P20/実数!O20-1)*100</f>
        <v>7.41567658081492</v>
      </c>
      <c r="X22" s="77" t="n">
        <f aca="false">(実数!Q20/実数!P20-1)*100</f>
        <v>1.41043723554302</v>
      </c>
    </row>
    <row r="23" s="3" customFormat="true" ht="17.25" hidden="false" customHeight="true" outlineLevel="0" collapsed="false">
      <c r="A23" s="14"/>
      <c r="B23" s="15" t="s">
        <v>33</v>
      </c>
      <c r="C23" s="15"/>
      <c r="D23" s="15"/>
      <c r="E23" s="16"/>
      <c r="F23" s="69" t="n">
        <v>100</v>
      </c>
      <c r="G23" s="70" t="n">
        <v>97.5037774512036</v>
      </c>
      <c r="H23" s="71" t="n">
        <v>97.2208998268237</v>
      </c>
      <c r="I23" s="71" t="n">
        <v>97.0056368541248</v>
      </c>
      <c r="J23" s="71" t="n">
        <v>96.8503991334285</v>
      </c>
      <c r="K23" s="71" t="n">
        <v>96.6820524496512</v>
      </c>
      <c r="L23" s="65" t="n">
        <f aca="false">+実数!N21/実数!F21*100</f>
        <v>96.2805042121168</v>
      </c>
      <c r="M23" s="65" t="n">
        <f aca="false">+実数!O21/実数!$F21*100</f>
        <v>95.8023720323723</v>
      </c>
      <c r="N23" s="65" t="n">
        <f aca="false">+実数!P21/実数!$F21*100</f>
        <v>94.723987332602</v>
      </c>
      <c r="O23" s="63" t="n">
        <f aca="false">+実数!Q21/実数!$F21*100</f>
        <v>94.362455929736</v>
      </c>
      <c r="P23" s="68" t="n">
        <v>-1.02601095345482</v>
      </c>
      <c r="Q23" s="68" t="n">
        <v>-0.290119656668153</v>
      </c>
      <c r="R23" s="68" t="n">
        <v>-0.221416355004223</v>
      </c>
      <c r="S23" s="68" t="n">
        <v>-0.160029587692658</v>
      </c>
      <c r="T23" s="68" t="n">
        <v>-0.173821362930457</v>
      </c>
      <c r="U23" s="68" t="n">
        <f aca="false">(実数!N21/実数!M21-1)*100</f>
        <v>-0.415328623421107</v>
      </c>
      <c r="V23" s="68" t="n">
        <f aca="false">(実数!O21/実数!N21-1)*100</f>
        <v>-0.496603319287992</v>
      </c>
      <c r="W23" s="68" t="n">
        <f aca="false">(実数!P21/実数!O21-1)*100</f>
        <v>-1.12563465485579</v>
      </c>
      <c r="X23" s="68" t="n">
        <f aca="false">(実数!Q21/実数!P21-1)*100</f>
        <v>-0.381668269090696</v>
      </c>
    </row>
    <row r="24" s="3" customFormat="true" ht="17.25" hidden="false" customHeight="true" outlineLevel="0" collapsed="false">
      <c r="A24" s="30"/>
      <c r="B24" s="32" t="s">
        <v>34</v>
      </c>
      <c r="C24" s="32"/>
      <c r="D24" s="32"/>
      <c r="E24" s="33"/>
      <c r="F24" s="69" t="n">
        <v>100</v>
      </c>
      <c r="G24" s="70" t="n">
        <v>114.392389117213</v>
      </c>
      <c r="H24" s="71" t="n">
        <v>115.391060974845</v>
      </c>
      <c r="I24" s="71" t="n">
        <v>116.970011343362</v>
      </c>
      <c r="J24" s="71" t="n">
        <v>118.741057839745</v>
      </c>
      <c r="K24" s="71" t="n">
        <v>120.156983007758</v>
      </c>
      <c r="L24" s="76" t="n">
        <f aca="false">+実数!N22/実数!F22*100</f>
        <v>121.592288794013</v>
      </c>
      <c r="M24" s="76" t="n">
        <f aca="false">+実数!O22/実数!$F22*100</f>
        <v>122.963752543706</v>
      </c>
      <c r="N24" s="76" t="n">
        <f aca="false">+実数!P22/実数!$F22*100</f>
        <v>124.132289820045</v>
      </c>
      <c r="O24" s="74" t="n">
        <f aca="false">+実数!Q22/実数!$F22*100</f>
        <v>125.160602623224</v>
      </c>
      <c r="P24" s="77" t="n">
        <v>-0.346113547092795</v>
      </c>
      <c r="Q24" s="77" t="n">
        <v>0.873022991598649</v>
      </c>
      <c r="R24" s="77" t="n">
        <v>1.36834721440074</v>
      </c>
      <c r="S24" s="77" t="n">
        <v>1.51410303892712</v>
      </c>
      <c r="T24" s="77" t="n">
        <v>1.19244783040742</v>
      </c>
      <c r="U24" s="77" t="n">
        <f aca="false">(実数!N22/実数!M22-1)*100</f>
        <v>1.19452548684742</v>
      </c>
      <c r="V24" s="77" t="n">
        <f aca="false">(実数!O22/実数!N22-1)*100</f>
        <v>1.12792000487547</v>
      </c>
      <c r="W24" s="77" t="n">
        <f aca="false">(実数!P22/実数!O22-1)*100</f>
        <v>0.950310357455764</v>
      </c>
      <c r="X24" s="77" t="n">
        <f aca="false">(実数!Q22/実数!P22-1)*100</f>
        <v>0.828400736560297</v>
      </c>
    </row>
    <row r="25" s="3" customFormat="true" ht="17.25" hidden="false" customHeight="true" outlineLevel="0" collapsed="false">
      <c r="A25" s="14"/>
      <c r="B25" s="15" t="s">
        <v>35</v>
      </c>
      <c r="C25" s="15"/>
      <c r="D25" s="15"/>
      <c r="E25" s="16"/>
      <c r="F25" s="63" t="n">
        <v>100</v>
      </c>
      <c r="G25" s="64" t="n">
        <v>116.99774655165</v>
      </c>
      <c r="H25" s="65" t="n">
        <v>116.509738628698</v>
      </c>
      <c r="I25" s="65" t="n">
        <v>114.682579552468</v>
      </c>
      <c r="J25" s="65" t="n">
        <v>112.752795280676</v>
      </c>
      <c r="K25" s="65" t="n">
        <v>111.315324884098</v>
      </c>
      <c r="L25" s="71" t="n">
        <f aca="false">+実数!N23/実数!F23*100</f>
        <v>108.189203542363</v>
      </c>
      <c r="M25" s="71" t="n">
        <f aca="false">+実数!O23/実数!$F23*100</f>
        <v>105.779305593432</v>
      </c>
      <c r="N25" s="71" t="n">
        <f aca="false">+実数!P23/実数!$F23*100</f>
        <v>103.33496002641</v>
      </c>
      <c r="O25" s="69" t="n">
        <f aca="false">+実数!Q23/実数!$F23*100</f>
        <v>101.326233296494</v>
      </c>
      <c r="P25" s="67" t="n">
        <v>-0.59268654077159</v>
      </c>
      <c r="Q25" s="67" t="n">
        <v>-0.41710882246499</v>
      </c>
      <c r="R25" s="67" t="n">
        <v>-1.5682457945019</v>
      </c>
      <c r="S25" s="67" t="n">
        <v>-1.6827178803637</v>
      </c>
      <c r="T25" s="67" t="n">
        <v>-1.27488670502571</v>
      </c>
      <c r="U25" s="67" t="n">
        <f aca="false">(実数!N23/実数!M23-1)*100</f>
        <v>-2.80834767808444</v>
      </c>
      <c r="V25" s="68" t="n">
        <f aca="false">(実数!O23/実数!N23-1)*100</f>
        <v>-2.22748469350527</v>
      </c>
      <c r="W25" s="68" t="n">
        <f aca="false">(実数!P23/実数!O23-1)*100</f>
        <v>-2.31079751687642</v>
      </c>
      <c r="X25" s="68" t="n">
        <f aca="false">(実数!Q23/実数!P23-1)*100</f>
        <v>-1.94389849224593</v>
      </c>
    </row>
    <row r="26" s="3" customFormat="true" ht="17.25" hidden="false" customHeight="true" outlineLevel="0" collapsed="false">
      <c r="A26" s="20"/>
      <c r="B26" s="21" t="s">
        <v>16</v>
      </c>
      <c r="C26" s="22"/>
      <c r="D26" s="23" t="s">
        <v>36</v>
      </c>
      <c r="E26" s="42"/>
      <c r="F26" s="69" t="n">
        <v>100</v>
      </c>
      <c r="G26" s="70" t="n">
        <v>84.4197081594063</v>
      </c>
      <c r="H26" s="71" t="n">
        <v>83.1192693281958</v>
      </c>
      <c r="I26" s="71" t="n">
        <v>81.7867208962146</v>
      </c>
      <c r="J26" s="71" t="n">
        <v>79.3909879053837</v>
      </c>
      <c r="K26" s="71" t="n">
        <v>78.5632737521852</v>
      </c>
      <c r="L26" s="71" t="n">
        <f aca="false">+実数!N24/実数!F24*100</f>
        <v>76.106889293232</v>
      </c>
      <c r="M26" s="71" t="n">
        <f aca="false">+実数!O24/実数!$F24*100</f>
        <v>74.9188340647187</v>
      </c>
      <c r="N26" s="71" t="n">
        <f aca="false">+実数!P24/実数!$F24*100</f>
        <v>72.4927753398266</v>
      </c>
      <c r="O26" s="69" t="n">
        <f aca="false">+実数!Q24/実数!$F24*100</f>
        <v>70.6982054300903</v>
      </c>
      <c r="P26" s="67" t="n">
        <v>-1.6194416148681</v>
      </c>
      <c r="Q26" s="67" t="n">
        <v>-1.54044459470882</v>
      </c>
      <c r="R26" s="67" t="n">
        <v>-1.60317630647065</v>
      </c>
      <c r="S26" s="67" t="n">
        <v>-2.92924445995463</v>
      </c>
      <c r="T26" s="67" t="n">
        <v>-1.04257948545107</v>
      </c>
      <c r="U26" s="67" t="n">
        <f aca="false">(実数!N24/実数!M24-1)*100</f>
        <v>-3.12663200199814</v>
      </c>
      <c r="V26" s="67" t="n">
        <f aca="false">(実数!O24/実数!N24-1)*100</f>
        <v>-1.56103506469154</v>
      </c>
      <c r="W26" s="67" t="n">
        <f aca="false">(実数!P24/実数!O24-1)*100</f>
        <v>-3.23824944044955</v>
      </c>
      <c r="X26" s="67" t="n">
        <f aca="false">(実数!Q24/実数!P24-1)*100</f>
        <v>-2.47551552733895</v>
      </c>
    </row>
    <row r="27" s="3" customFormat="true" ht="17.25" hidden="false" customHeight="true" outlineLevel="0" collapsed="false">
      <c r="A27" s="20"/>
      <c r="B27" s="21"/>
      <c r="C27" s="22"/>
      <c r="D27" s="23" t="s">
        <v>37</v>
      </c>
      <c r="E27" s="42"/>
      <c r="F27" s="69" t="n">
        <v>100</v>
      </c>
      <c r="G27" s="70" t="n">
        <v>138.925844099707</v>
      </c>
      <c r="H27" s="71" t="n">
        <v>138.984678929927</v>
      </c>
      <c r="I27" s="71" t="n">
        <v>136.824600163297</v>
      </c>
      <c r="J27" s="71" t="n">
        <v>135.208443398492</v>
      </c>
      <c r="K27" s="71" t="n">
        <v>133.360549445272</v>
      </c>
      <c r="L27" s="71" t="n">
        <f aca="false">+実数!N25/実数!F25*100</f>
        <v>129.783631910091</v>
      </c>
      <c r="M27" s="71" t="n">
        <f aca="false">+実数!O25/実数!$F25*100</f>
        <v>126.235531434609</v>
      </c>
      <c r="N27" s="71" t="n">
        <f aca="false">+実数!P25/実数!$F25*100</f>
        <v>123.746457903079</v>
      </c>
      <c r="O27" s="69" t="n">
        <f aca="false">+実数!Q25/実数!$F25*100</f>
        <v>121.501128668172</v>
      </c>
      <c r="P27" s="67" t="n">
        <v>-0.166528611858908</v>
      </c>
      <c r="Q27" s="67" t="n">
        <v>0.0423498094258576</v>
      </c>
      <c r="R27" s="67" t="n">
        <v>-1.55418480890179</v>
      </c>
      <c r="S27" s="67" t="n">
        <v>-1.18118873570683</v>
      </c>
      <c r="T27" s="67" t="n">
        <v>-1.3667001163338</v>
      </c>
      <c r="U27" s="67" t="n">
        <f aca="false">(実数!N25/実数!M25-1)*100</f>
        <v>-2.68214067058018</v>
      </c>
      <c r="V27" s="67" t="n">
        <f aca="false">(実数!O25/実数!N25-1)*100</f>
        <v>-2.73385820943852</v>
      </c>
      <c r="W27" s="67" t="n">
        <f aca="false">(実数!P25/実数!O25-1)*100</f>
        <v>-1.97176936100596</v>
      </c>
      <c r="X27" s="67" t="n">
        <f aca="false">(実数!Q25/実数!P25-1)*100</f>
        <v>-1.81445939783235</v>
      </c>
    </row>
    <row r="28" s="3" customFormat="true" ht="17.25" hidden="false" customHeight="true" outlineLevel="0" collapsed="false">
      <c r="A28" s="30"/>
      <c r="B28" s="21"/>
      <c r="C28" s="31"/>
      <c r="D28" s="32" t="s">
        <v>38</v>
      </c>
      <c r="E28" s="44"/>
      <c r="F28" s="81" t="s">
        <v>31</v>
      </c>
      <c r="G28" s="41" t="s">
        <v>31</v>
      </c>
      <c r="H28" s="27" t="s">
        <v>31</v>
      </c>
      <c r="I28" s="27" t="s">
        <v>31</v>
      </c>
      <c r="J28" s="27" t="s">
        <v>31</v>
      </c>
      <c r="K28" s="27" t="s">
        <v>31</v>
      </c>
      <c r="L28" s="27" t="s">
        <v>31</v>
      </c>
      <c r="M28" s="27" t="s">
        <v>31</v>
      </c>
      <c r="N28" s="27" t="s">
        <v>31</v>
      </c>
      <c r="O28" s="36" t="s">
        <v>31</v>
      </c>
      <c r="P28" s="36" t="s">
        <v>31</v>
      </c>
      <c r="Q28" s="36" t="s">
        <v>31</v>
      </c>
      <c r="R28" s="36" t="s">
        <v>31</v>
      </c>
      <c r="S28" s="36" t="s">
        <v>31</v>
      </c>
      <c r="T28" s="36" t="s">
        <v>31</v>
      </c>
      <c r="U28" s="36" t="s">
        <v>31</v>
      </c>
      <c r="V28" s="36" t="s">
        <v>31</v>
      </c>
      <c r="W28" s="83" t="n">
        <f aca="false">(実数!P26/実数!O26-1)*100</f>
        <v>10.2661596958175</v>
      </c>
      <c r="X28" s="67" t="n">
        <f aca="false">(実数!Q26/実数!P26-1)*100</f>
        <v>26.551724137931</v>
      </c>
    </row>
    <row r="29" s="3" customFormat="true" ht="17.25" hidden="false" customHeight="true" outlineLevel="0" collapsed="false">
      <c r="A29" s="14"/>
      <c r="B29" s="15" t="s">
        <v>39</v>
      </c>
      <c r="C29" s="15"/>
      <c r="D29" s="15"/>
      <c r="E29" s="16"/>
      <c r="F29" s="63" t="n">
        <v>100</v>
      </c>
      <c r="G29" s="64" t="n">
        <v>105.775493355649</v>
      </c>
      <c r="H29" s="65" t="n">
        <v>108.719474729929</v>
      </c>
      <c r="I29" s="65" t="n">
        <v>108.820401581891</v>
      </c>
      <c r="J29" s="65" t="n">
        <v>108.226805299152</v>
      </c>
      <c r="K29" s="65" t="n">
        <v>107.415871416094</v>
      </c>
      <c r="L29" s="65" t="n">
        <f aca="false">+実数!N27/実数!F27*100</f>
        <v>106.047165356049</v>
      </c>
      <c r="M29" s="65" t="n">
        <f aca="false">+実数!O27/実数!$F27*100</f>
        <v>105.815469960889</v>
      </c>
      <c r="N29" s="65" t="n">
        <f aca="false">+実数!P27/実数!$F27*100</f>
        <v>105.324278538405</v>
      </c>
      <c r="O29" s="72" t="n">
        <f aca="false">+実数!Q27/実数!$F27*100</f>
        <v>104.109355722109</v>
      </c>
      <c r="P29" s="67" t="n">
        <v>1.15702957728372</v>
      </c>
      <c r="Q29" s="67" t="n">
        <v>2.78323577691263</v>
      </c>
      <c r="R29" s="67" t="n">
        <v>0.092832357967787</v>
      </c>
      <c r="S29" s="67" t="n">
        <v>-0.545482532787808</v>
      </c>
      <c r="T29" s="67" t="n">
        <v>-0.749291158338319</v>
      </c>
      <c r="U29" s="67" t="n">
        <f aca="false">(実数!N27/実数!M27-1)*100</f>
        <v>-1.27421212712898</v>
      </c>
      <c r="V29" s="68" t="n">
        <f aca="false">(実数!O27/実数!N27-1)*100</f>
        <v>-0.218483345954312</v>
      </c>
      <c r="W29" s="68" t="n">
        <f aca="false">(実数!P27/実数!O27-1)*100</f>
        <v>-0.464196230159919</v>
      </c>
      <c r="X29" s="68" t="n">
        <f aca="false">(実数!Q27/実数!P27-1)*100</f>
        <v>-1.15350689618304</v>
      </c>
    </row>
    <row r="30" s="3" customFormat="true" ht="17.25" hidden="false" customHeight="true" outlineLevel="0" collapsed="false">
      <c r="A30" s="20"/>
      <c r="B30" s="23" t="s">
        <v>40</v>
      </c>
      <c r="C30" s="23"/>
      <c r="D30" s="23"/>
      <c r="E30" s="24"/>
      <c r="F30" s="69" t="n">
        <v>100</v>
      </c>
      <c r="G30" s="70" t="n">
        <v>153.930780173019</v>
      </c>
      <c r="H30" s="71" t="n">
        <v>161.138482389787</v>
      </c>
      <c r="I30" s="71" t="n">
        <v>163.416301885871</v>
      </c>
      <c r="J30" s="71" t="n">
        <v>165.775929962087</v>
      </c>
      <c r="K30" s="71" t="n">
        <v>168.014066191688</v>
      </c>
      <c r="L30" s="71" t="n">
        <f aca="false">+実数!N28/実数!F28*100</f>
        <v>172.68509191255</v>
      </c>
      <c r="M30" s="71" t="n">
        <f aca="false">+実数!O28/実数!$F28*100</f>
        <v>176.49163293589</v>
      </c>
      <c r="N30" s="71" t="n">
        <f aca="false">+実数!P28/実数!$F28*100</f>
        <v>179.12538080673</v>
      </c>
      <c r="O30" s="72" t="n">
        <f aca="false">+実数!Q28/実数!$F28*100</f>
        <v>178.017301904186</v>
      </c>
      <c r="P30" s="67" t="n">
        <v>2.54852197113899</v>
      </c>
      <c r="Q30" s="67" t="n">
        <v>4.68243077093926</v>
      </c>
      <c r="R30" s="67" t="n">
        <v>1.41357884367659</v>
      </c>
      <c r="S30" s="67" t="n">
        <v>1.44393677312821</v>
      </c>
      <c r="T30" s="67" t="n">
        <v>1.35009722467739</v>
      </c>
      <c r="U30" s="67" t="n">
        <f aca="false">(実数!N28/実数!M28-1)*100</f>
        <v>2.78013967921744</v>
      </c>
      <c r="V30" s="67" t="n">
        <f aca="false">(実数!O28/実数!N28-1)*100</f>
        <v>2.20432521486427</v>
      </c>
      <c r="W30" s="67" t="n">
        <f aca="false">(実数!P28/実数!O28-1)*100</f>
        <v>1.49227916758912</v>
      </c>
      <c r="X30" s="67" t="n">
        <f aca="false">(実数!Q28/実数!P28-1)*100</f>
        <v>-0.618605190148669</v>
      </c>
    </row>
    <row r="31" s="3" customFormat="true" ht="17.25" hidden="false" customHeight="true" outlineLevel="0" collapsed="false">
      <c r="A31" s="20"/>
      <c r="B31" s="23" t="s">
        <v>41</v>
      </c>
      <c r="C31" s="23"/>
      <c r="D31" s="23"/>
      <c r="E31" s="24"/>
      <c r="F31" s="69" t="n">
        <v>100</v>
      </c>
      <c r="G31" s="70" t="n">
        <v>84.262783222575</v>
      </c>
      <c r="H31" s="71" t="n">
        <v>83.6928871448009</v>
      </c>
      <c r="I31" s="71" t="n">
        <v>81.3930902565518</v>
      </c>
      <c r="J31" s="71" t="n">
        <v>78.8384177003017</v>
      </c>
      <c r="K31" s="71" t="n">
        <v>76.8033562737868</v>
      </c>
      <c r="L31" s="71" t="n">
        <f aca="false">+実数!N29/実数!F29*100</f>
        <v>75.0907101023447</v>
      </c>
      <c r="M31" s="71" t="n">
        <f aca="false">+実数!O29/実数!$F29*100</f>
        <v>74.1441699039656</v>
      </c>
      <c r="N31" s="71" t="n">
        <f aca="false">+実数!P29/実数!$F29*100</f>
        <v>73.1222022835282</v>
      </c>
      <c r="O31" s="72" t="n">
        <f aca="false">+実数!Q29/実数!$F29*100</f>
        <v>71.474137761038</v>
      </c>
      <c r="P31" s="67" t="n">
        <v>-0.472824251458651</v>
      </c>
      <c r="Q31" s="67" t="n">
        <v>-0.676331894080341</v>
      </c>
      <c r="R31" s="67" t="n">
        <v>-2.74790005065796</v>
      </c>
      <c r="S31" s="67" t="n">
        <v>-3.13868480505872</v>
      </c>
      <c r="T31" s="67" t="n">
        <v>-2.5813067865607</v>
      </c>
      <c r="U31" s="67" t="n">
        <f aca="false">(実数!N29/実数!M29-1)*100</f>
        <v>-2.22991058533548</v>
      </c>
      <c r="V31" s="67" t="n">
        <f aca="false">(実数!O29/実数!N29-1)*100</f>
        <v>-1.26052902827656</v>
      </c>
      <c r="W31" s="67" t="n">
        <f aca="false">(実数!P29/実数!O29-1)*100</f>
        <v>-1.37835196180774</v>
      </c>
      <c r="X31" s="67" t="n">
        <f aca="false">(実数!Q29/実数!P29-1)*100</f>
        <v>-2.25384968042933</v>
      </c>
    </row>
    <row r="32" s="3" customFormat="true" ht="17.25" hidden="false" customHeight="true" outlineLevel="0" collapsed="false">
      <c r="A32" s="30"/>
      <c r="B32" s="32" t="s">
        <v>42</v>
      </c>
      <c r="C32" s="32"/>
      <c r="D32" s="32"/>
      <c r="E32" s="33"/>
      <c r="F32" s="74" t="n">
        <v>100</v>
      </c>
      <c r="G32" s="75" t="n">
        <v>61.3146551724138</v>
      </c>
      <c r="H32" s="76" t="n">
        <v>60.3448275862069</v>
      </c>
      <c r="I32" s="76" t="n">
        <v>57.8843390804598</v>
      </c>
      <c r="J32" s="76" t="n">
        <v>55.2083333333333</v>
      </c>
      <c r="K32" s="76" t="n">
        <v>53.1968390804598</v>
      </c>
      <c r="L32" s="76" t="n">
        <f aca="false">+実数!N30/実数!F30*100</f>
        <v>50.9698275862069</v>
      </c>
      <c r="M32" s="76" t="n">
        <f aca="false">+実数!O30/実数!$F30*100</f>
        <v>49.6048850574713</v>
      </c>
      <c r="N32" s="76" t="n">
        <f aca="false">+実数!P30/実数!$F30*100</f>
        <v>47.0905172413793</v>
      </c>
      <c r="O32" s="80" t="n">
        <f aca="false">+実数!Q30/実数!$F30*100</f>
        <v>45.0251436781609</v>
      </c>
      <c r="P32" s="77" t="n">
        <v>-1.64217804667243</v>
      </c>
      <c r="Q32" s="77" t="n">
        <v>-1.5817223198594</v>
      </c>
      <c r="R32" s="77" t="n">
        <v>-4.07738095238095</v>
      </c>
      <c r="S32" s="77" t="n">
        <v>-4.62302202916537</v>
      </c>
      <c r="T32" s="77" t="n">
        <v>-3.64346128822381</v>
      </c>
      <c r="U32" s="77" t="n">
        <f aca="false">(実数!N30/実数!M30-1)*100</f>
        <v>-4.18636056718433</v>
      </c>
      <c r="V32" s="77" t="n">
        <f aca="false">(実数!O30/実数!N30-1)*100</f>
        <v>-2.67794221282593</v>
      </c>
      <c r="W32" s="77" t="n">
        <f aca="false">(実数!P30/実数!O30-1)*100</f>
        <v>-5.06879073135409</v>
      </c>
      <c r="X32" s="77" t="n">
        <f aca="false">(実数!Q30/実数!P30-1)*100</f>
        <v>-4.3859649122807</v>
      </c>
    </row>
    <row r="33" customFormat="false" ht="6" hidden="false" customHeight="true" outlineLevel="0" collapsed="false">
      <c r="B33" s="3"/>
      <c r="C33" s="3"/>
      <c r="D33" s="3"/>
      <c r="E33" s="3"/>
      <c r="F33" s="45"/>
      <c r="G33" s="45"/>
      <c r="H33" s="45"/>
      <c r="I33" s="45"/>
      <c r="J33" s="45"/>
      <c r="K33" s="45"/>
      <c r="L33" s="45"/>
      <c r="M33" s="45"/>
      <c r="N33" s="2"/>
      <c r="O33" s="2"/>
    </row>
    <row r="34" customFormat="false" ht="17.25" hidden="false" customHeight="true" outlineLevel="0" collapsed="false">
      <c r="B34" s="45"/>
      <c r="C34" s="45"/>
      <c r="D34" s="46" t="s">
        <v>43</v>
      </c>
      <c r="E34" s="45"/>
      <c r="F34" s="45"/>
      <c r="G34" s="45"/>
      <c r="H34" s="45"/>
      <c r="I34" s="45"/>
      <c r="J34" s="45"/>
      <c r="K34" s="45"/>
      <c r="L34" s="45"/>
      <c r="M34" s="45"/>
      <c r="N34" s="2"/>
      <c r="O34" s="2"/>
    </row>
    <row r="35" customFormat="false" ht="17.25" hidden="false" customHeight="true" outlineLevel="0" collapsed="false">
      <c r="B35" s="45"/>
      <c r="C35" s="45"/>
      <c r="D35" s="46" t="s">
        <v>44</v>
      </c>
      <c r="E35" s="45"/>
      <c r="F35" s="45"/>
      <c r="G35" s="45"/>
      <c r="H35" s="45"/>
      <c r="I35" s="45"/>
      <c r="J35" s="45"/>
      <c r="K35" s="45"/>
      <c r="L35" s="45"/>
      <c r="M35" s="45"/>
      <c r="N35" s="2"/>
      <c r="O35" s="2"/>
    </row>
    <row r="36" customFormat="false" ht="17.25" hidden="false" customHeight="true" outlineLevel="0" collapsed="false"/>
  </sheetData>
  <mergeCells count="19">
    <mergeCell ref="B1:X1"/>
    <mergeCell ref="B3:D5"/>
    <mergeCell ref="F3:N3"/>
    <mergeCell ref="P3:X3"/>
    <mergeCell ref="B6:D6"/>
    <mergeCell ref="B7:D7"/>
    <mergeCell ref="B8:B10"/>
    <mergeCell ref="B11:D11"/>
    <mergeCell ref="B12:B15"/>
    <mergeCell ref="B16:D16"/>
    <mergeCell ref="B17:B22"/>
    <mergeCell ref="B23:D23"/>
    <mergeCell ref="B24:D24"/>
    <mergeCell ref="B25:D25"/>
    <mergeCell ref="B26:B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8-11-07T04:38:57Z</cp:lastPrinted>
  <dcterms:modified xsi:type="dcterms:W3CDTF">2009-06-09T07:07:35Z</dcterms:modified>
  <cp:revision>0</cp:revision>
  <dc:subject/>
  <dc:title/>
</cp:coreProperties>
</file>