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実数" sheetId="1" state="visible" r:id="rId2"/>
    <sheet name="指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生活衛生関係営業施設数の年次推移（実数）</t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総数</t>
  </si>
  <si>
    <t xml:space="preserve">興行場</t>
  </si>
  <si>
    <t xml:space="preserve">再掲</t>
  </si>
  <si>
    <t xml:space="preserve">映画館</t>
  </si>
  <si>
    <t xml:space="preserve">スポーツ施設</t>
  </si>
  <si>
    <t xml:space="preserve">その他の興行場</t>
  </si>
  <si>
    <t xml:space="preserve">旅館業</t>
  </si>
  <si>
    <t xml:space="preserve">ホテル営業</t>
  </si>
  <si>
    <t xml:space="preserve">旅館営業</t>
  </si>
  <si>
    <t xml:space="preserve">簡易宿所営業</t>
  </si>
  <si>
    <t xml:space="preserve">下宿営業</t>
  </si>
  <si>
    <t xml:space="preserve">公衆浴場</t>
  </si>
  <si>
    <t xml:space="preserve">一般公衆浴場</t>
  </si>
  <si>
    <t xml:space="preserve">個室付浴場</t>
  </si>
  <si>
    <t xml:space="preserve">ﾍﾙｽｾﾝﾀｰ</t>
  </si>
  <si>
    <t xml:space="preserve">サウナ風呂</t>
  </si>
  <si>
    <t xml:space="preserve">ｽﾎﾟｰﾂ施設</t>
  </si>
  <si>
    <t xml:space="preserve">…</t>
  </si>
  <si>
    <t xml:space="preserve">その他</t>
  </si>
  <si>
    <t xml:space="preserve">理容所</t>
  </si>
  <si>
    <t xml:space="preserve">美容所</t>
  </si>
  <si>
    <t xml:space="preserve">クリーニング営業</t>
  </si>
  <si>
    <t xml:space="preserve">一般ｸﾘｰﾆﾝｸﾞ所</t>
  </si>
  <si>
    <t xml:space="preserve">取次所</t>
  </si>
  <si>
    <t xml:space="preserve">無店舗取次所</t>
  </si>
  <si>
    <t xml:space="preserve">飲食店営業</t>
  </si>
  <si>
    <t xml:space="preserve">喫茶店営業</t>
  </si>
  <si>
    <t xml:space="preserve">食肉販売業</t>
  </si>
  <si>
    <t xml:space="preserve">氷雪販売業</t>
  </si>
  <si>
    <t xml:space="preserve">資料：厚生労働省大臣官房統計情報部「衛生行政報告例」</t>
  </si>
  <si>
    <t xml:space="preserve">生活衛生関係営業施設数の年次推移（指数）及び対前年伸び率</t>
  </si>
  <si>
    <t xml:space="preserve">区分</t>
  </si>
  <si>
    <t xml:space="preserve">指数　（昭和６０年＝１００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 "/>
    <numFmt numFmtId="167" formatCode="#,##0.0_ "/>
    <numFmt numFmtId="168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04400</xdr:rowOff>
    </xdr:from>
    <xdr:to>
      <xdr:col>2</xdr:col>
      <xdr:colOff>69480</xdr:colOff>
      <xdr:row>7</xdr:row>
      <xdr:rowOff>114480</xdr:rowOff>
    </xdr:to>
    <xdr:sp>
      <xdr:nvSpPr>
        <xdr:cNvPr id="0" name="Freeform 1"/>
        <xdr:cNvSpPr/>
      </xdr:nvSpPr>
      <xdr:spPr>
        <a:xfrm>
          <a:off x="289080" y="1199880"/>
          <a:ext cx="69480" cy="448200"/>
        </a:xfrm>
        <a:custGeom>
          <a:avLst/>
          <a:gdLst/>
          <a:ahLst/>
          <a:rect l="l" t="t" r="r" b="b"/>
          <a:pathLst>
            <a:path w="7" h="35">
              <a:moveTo>
                <a:pt x="6" y="0"/>
              </a:moveTo>
              <a:lnTo>
                <a:pt x="0" y="0"/>
              </a:lnTo>
              <a:lnTo>
                <a:pt x="0" y="35"/>
              </a:lnTo>
              <a:lnTo>
                <a:pt x="7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14480</xdr:rowOff>
    </xdr:from>
    <xdr:to>
      <xdr:col>2</xdr:col>
      <xdr:colOff>49680</xdr:colOff>
      <xdr:row>12</xdr:row>
      <xdr:rowOff>123840</xdr:rowOff>
    </xdr:to>
    <xdr:sp>
      <xdr:nvSpPr>
        <xdr:cNvPr id="1" name="Freeform 2"/>
        <xdr:cNvSpPr/>
      </xdr:nvSpPr>
      <xdr:spPr>
        <a:xfrm>
          <a:off x="289080" y="2086200"/>
          <a:ext cx="49680" cy="666720"/>
        </a:xfrm>
        <a:custGeom>
          <a:avLst/>
          <a:gdLst/>
          <a:ahLst/>
          <a:rect l="l" t="t" r="r" b="b"/>
          <a:pathLst>
            <a:path w="6" h="53">
              <a:moveTo>
                <a:pt x="6" y="0"/>
              </a:moveTo>
              <a:lnTo>
                <a:pt x="0" y="0"/>
              </a:lnTo>
              <a:lnTo>
                <a:pt x="0" y="53"/>
              </a:lnTo>
              <a:lnTo>
                <a:pt x="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23840</xdr:rowOff>
    </xdr:from>
    <xdr:to>
      <xdr:col>2</xdr:col>
      <xdr:colOff>59400</xdr:colOff>
      <xdr:row>19</xdr:row>
      <xdr:rowOff>114840</xdr:rowOff>
    </xdr:to>
    <xdr:sp>
      <xdr:nvSpPr>
        <xdr:cNvPr id="2" name="Freeform 3"/>
        <xdr:cNvSpPr/>
      </xdr:nvSpPr>
      <xdr:spPr>
        <a:xfrm>
          <a:off x="289080" y="3191040"/>
          <a:ext cx="59400" cy="1086120"/>
        </a:xfrm>
        <a:custGeom>
          <a:avLst/>
          <a:gdLst/>
          <a:ahLst/>
          <a:rect l="l" t="t" r="r" b="b"/>
          <a:pathLst>
            <a:path w="6" h="71">
              <a:moveTo>
                <a:pt x="6" y="0"/>
              </a:moveTo>
              <a:lnTo>
                <a:pt x="0" y="0"/>
              </a:lnTo>
              <a:lnTo>
                <a:pt x="0" y="71"/>
              </a:lnTo>
              <a:lnTo>
                <a:pt x="6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04400</xdr:rowOff>
    </xdr:from>
    <xdr:to>
      <xdr:col>2</xdr:col>
      <xdr:colOff>59400</xdr:colOff>
      <xdr:row>25</xdr:row>
      <xdr:rowOff>114480</xdr:rowOff>
    </xdr:to>
    <xdr:sp>
      <xdr:nvSpPr>
        <xdr:cNvPr id="3" name="Freeform 4"/>
        <xdr:cNvSpPr/>
      </xdr:nvSpPr>
      <xdr:spPr>
        <a:xfrm>
          <a:off x="289080" y="5142960"/>
          <a:ext cx="59400" cy="448560"/>
        </a:xfrm>
        <a:custGeom>
          <a:avLst/>
          <a:gdLst/>
          <a:ahLst/>
          <a:rect l="l" t="t" r="r" b="b"/>
          <a:pathLst>
            <a:path w="7" h="17">
              <a:moveTo>
                <a:pt x="7" y="0"/>
              </a:moveTo>
              <a:lnTo>
                <a:pt x="0" y="0"/>
              </a:lnTo>
              <a:lnTo>
                <a:pt x="0" y="17"/>
              </a:lnTo>
              <a:lnTo>
                <a:pt x="6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04400</xdr:rowOff>
    </xdr:from>
    <xdr:to>
      <xdr:col>2</xdr:col>
      <xdr:colOff>59400</xdr:colOff>
      <xdr:row>8</xdr:row>
      <xdr:rowOff>114840</xdr:rowOff>
    </xdr:to>
    <xdr:sp>
      <xdr:nvSpPr>
        <xdr:cNvPr id="4" name="Freeform 7"/>
        <xdr:cNvSpPr/>
      </xdr:nvSpPr>
      <xdr:spPr>
        <a:xfrm>
          <a:off x="289080" y="1418760"/>
          <a:ext cx="59400" cy="448560"/>
        </a:xfrm>
        <a:custGeom>
          <a:avLst/>
          <a:gdLst/>
          <a:ahLst/>
          <a:rect l="l" t="t" r="r" b="b"/>
          <a:pathLst>
            <a:path w="7" h="35">
              <a:moveTo>
                <a:pt x="6" y="0"/>
              </a:moveTo>
              <a:lnTo>
                <a:pt x="0" y="0"/>
              </a:lnTo>
              <a:lnTo>
                <a:pt x="0" y="35"/>
              </a:lnTo>
              <a:lnTo>
                <a:pt x="7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400</xdr:rowOff>
    </xdr:from>
    <xdr:to>
      <xdr:col>2</xdr:col>
      <xdr:colOff>59400</xdr:colOff>
      <xdr:row>13</xdr:row>
      <xdr:rowOff>114840</xdr:rowOff>
    </xdr:to>
    <xdr:sp>
      <xdr:nvSpPr>
        <xdr:cNvPr id="5" name="Freeform 8"/>
        <xdr:cNvSpPr/>
      </xdr:nvSpPr>
      <xdr:spPr>
        <a:xfrm>
          <a:off x="289080" y="2295000"/>
          <a:ext cx="59400" cy="667800"/>
        </a:xfrm>
        <a:custGeom>
          <a:avLst/>
          <a:gdLst/>
          <a:ahLst/>
          <a:rect l="l" t="t" r="r" b="b"/>
          <a:pathLst>
            <a:path w="6" h="53">
              <a:moveTo>
                <a:pt x="6" y="0"/>
              </a:moveTo>
              <a:lnTo>
                <a:pt x="0" y="0"/>
              </a:lnTo>
              <a:lnTo>
                <a:pt x="0" y="53"/>
              </a:lnTo>
              <a:lnTo>
                <a:pt x="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14840</xdr:rowOff>
    </xdr:from>
    <xdr:to>
      <xdr:col>2</xdr:col>
      <xdr:colOff>59400</xdr:colOff>
      <xdr:row>20</xdr:row>
      <xdr:rowOff>114480</xdr:rowOff>
    </xdr:to>
    <xdr:sp>
      <xdr:nvSpPr>
        <xdr:cNvPr id="6" name="Freeform 9"/>
        <xdr:cNvSpPr/>
      </xdr:nvSpPr>
      <xdr:spPr>
        <a:xfrm>
          <a:off x="289080" y="3400920"/>
          <a:ext cx="59400" cy="1095120"/>
        </a:xfrm>
        <a:custGeom>
          <a:avLst/>
          <a:gdLst/>
          <a:ahLst/>
          <a:rect l="l" t="t" r="r" b="b"/>
          <a:pathLst>
            <a:path w="6" h="71">
              <a:moveTo>
                <a:pt x="6" y="0"/>
              </a:moveTo>
              <a:lnTo>
                <a:pt x="0" y="0"/>
              </a:lnTo>
              <a:lnTo>
                <a:pt x="0" y="71"/>
              </a:lnTo>
              <a:lnTo>
                <a:pt x="6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14840</xdr:rowOff>
    </xdr:from>
    <xdr:to>
      <xdr:col>2</xdr:col>
      <xdr:colOff>59400</xdr:colOff>
      <xdr:row>26</xdr:row>
      <xdr:rowOff>124200</xdr:rowOff>
    </xdr:to>
    <xdr:sp>
      <xdr:nvSpPr>
        <xdr:cNvPr id="7" name="Freeform 10"/>
        <xdr:cNvSpPr/>
      </xdr:nvSpPr>
      <xdr:spPr>
        <a:xfrm>
          <a:off x="289080" y="5372640"/>
          <a:ext cx="59400" cy="447480"/>
        </a:xfrm>
        <a:custGeom>
          <a:avLst/>
          <a:gdLst/>
          <a:ahLst/>
          <a:rect l="l" t="t" r="r" b="b"/>
          <a:pathLst>
            <a:path w="7" h="17">
              <a:moveTo>
                <a:pt x="7" y="0"/>
              </a:moveTo>
              <a:lnTo>
                <a:pt x="0" y="0"/>
              </a:lnTo>
              <a:lnTo>
                <a:pt x="0" y="17"/>
              </a:lnTo>
              <a:lnTo>
                <a:pt x="6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0.99"/>
    <col collapsed="false" customWidth="true" hidden="false" outlineLevel="0" max="4" min="4" style="1" width="13.36"/>
    <col collapsed="false" customWidth="true" hidden="false" outlineLevel="0" max="5" min="5" style="1" width="0.99"/>
    <col collapsed="false" customWidth="true" hidden="false" outlineLevel="0" max="12" min="6" style="1" width="10.37"/>
    <col collapsed="false" customWidth="true" hidden="false" outlineLevel="0" max="15" min="13" style="2" width="10.37"/>
    <col collapsed="false" customWidth="true" hidden="false" outlineLevel="0" max="17" min="16" style="3" width="10.37"/>
    <col collapsed="false" customWidth="false" hidden="false" outlineLevel="0" max="257" min="18" style="3" width="8.99"/>
  </cols>
  <sheetData>
    <row r="1" customFormat="fals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A2" s="5"/>
    </row>
    <row r="3" customFormat="false" ht="17.25" hidden="false" customHeight="true" outlineLevel="0" collapsed="false">
      <c r="A3" s="6"/>
      <c r="B3" s="7" t="s">
        <v>1</v>
      </c>
      <c r="C3" s="7"/>
      <c r="D3" s="7"/>
      <c r="E3" s="8"/>
      <c r="F3" s="9" t="s">
        <v>2</v>
      </c>
      <c r="G3" s="10" t="s">
        <v>3</v>
      </c>
      <c r="H3" s="11" t="s">
        <v>4</v>
      </c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1" t="s">
        <v>13</v>
      </c>
    </row>
    <row r="4" customFormat="false" ht="17.25" hidden="false" customHeight="true" outlineLevel="0" collapsed="false">
      <c r="A4" s="6"/>
      <c r="B4" s="7" t="s">
        <v>14</v>
      </c>
      <c r="C4" s="7"/>
      <c r="D4" s="7"/>
      <c r="E4" s="8"/>
      <c r="F4" s="12" t="n">
        <v>2534580</v>
      </c>
      <c r="G4" s="13" t="n">
        <v>2549560</v>
      </c>
      <c r="H4" s="12" t="n">
        <v>2567847</v>
      </c>
      <c r="I4" s="12" t="n">
        <v>2618565</v>
      </c>
      <c r="J4" s="12" t="n">
        <v>2617007</v>
      </c>
      <c r="K4" s="12" t="n">
        <v>2604773</v>
      </c>
      <c r="L4" s="12" t="n">
        <v>2590794</v>
      </c>
      <c r="M4" s="14" t="n">
        <v>2570853</v>
      </c>
      <c r="N4" s="14" t="n">
        <v>2568310</v>
      </c>
      <c r="O4" s="14" t="n">
        <v>2560450</v>
      </c>
      <c r="P4" s="14" t="n">
        <v>2535169</v>
      </c>
      <c r="Q4" s="14" t="n">
        <v>2506214</v>
      </c>
    </row>
    <row r="5" customFormat="false" ht="17.25" hidden="false" customHeight="true" outlineLevel="0" collapsed="false">
      <c r="A5" s="15"/>
      <c r="B5" s="16" t="s">
        <v>15</v>
      </c>
      <c r="C5" s="16"/>
      <c r="D5" s="16"/>
      <c r="E5" s="17"/>
      <c r="F5" s="18" t="n">
        <v>4935</v>
      </c>
      <c r="G5" s="19" t="n">
        <v>5024</v>
      </c>
      <c r="H5" s="18" t="n">
        <v>5092</v>
      </c>
      <c r="I5" s="18" t="n">
        <v>5179</v>
      </c>
      <c r="J5" s="18" t="n">
        <v>5160</v>
      </c>
      <c r="K5" s="18" t="n">
        <v>5113</v>
      </c>
      <c r="L5" s="18" t="n">
        <v>5032</v>
      </c>
      <c r="M5" s="20" t="n">
        <v>5063</v>
      </c>
      <c r="N5" s="20" t="n">
        <v>5034</v>
      </c>
      <c r="O5" s="20" t="n">
        <v>5001</v>
      </c>
      <c r="P5" s="20" t="n">
        <v>4987</v>
      </c>
      <c r="Q5" s="20" t="n">
        <v>4959</v>
      </c>
    </row>
    <row r="6" customFormat="false" ht="17.25" hidden="false" customHeight="true" outlineLevel="0" collapsed="false">
      <c r="A6" s="21"/>
      <c r="B6" s="22" t="s">
        <v>16</v>
      </c>
      <c r="C6" s="23"/>
      <c r="D6" s="24" t="s">
        <v>17</v>
      </c>
      <c r="E6" s="25"/>
      <c r="F6" s="26" t="n">
        <v>1908</v>
      </c>
      <c r="G6" s="27" t="n">
        <v>1938</v>
      </c>
      <c r="H6" s="26" t="n">
        <v>1984</v>
      </c>
      <c r="I6" s="26" t="n">
        <v>2024</v>
      </c>
      <c r="J6" s="26" t="n">
        <v>1976</v>
      </c>
      <c r="K6" s="26" t="n">
        <v>1920</v>
      </c>
      <c r="L6" s="26" t="n">
        <v>1822</v>
      </c>
      <c r="M6" s="28" t="n">
        <v>1860</v>
      </c>
      <c r="N6" s="28" t="n">
        <v>1839</v>
      </c>
      <c r="O6" s="28" t="n">
        <v>1815</v>
      </c>
      <c r="P6" s="28" t="n">
        <v>1761</v>
      </c>
      <c r="Q6" s="28" t="n">
        <v>1750</v>
      </c>
    </row>
    <row r="7" customFormat="false" ht="17.25" hidden="false" customHeight="true" outlineLevel="0" collapsed="false">
      <c r="A7" s="21"/>
      <c r="B7" s="22"/>
      <c r="C7" s="23"/>
      <c r="D7" s="24" t="s">
        <v>18</v>
      </c>
      <c r="E7" s="25"/>
      <c r="F7" s="29" t="n">
        <v>370</v>
      </c>
      <c r="G7" s="30" t="n">
        <v>383</v>
      </c>
      <c r="H7" s="29" t="n">
        <v>379</v>
      </c>
      <c r="I7" s="29" t="n">
        <v>396</v>
      </c>
      <c r="J7" s="29" t="n">
        <v>405</v>
      </c>
      <c r="K7" s="29" t="n">
        <v>404</v>
      </c>
      <c r="L7" s="29" t="n">
        <v>401</v>
      </c>
      <c r="M7" s="28" t="n">
        <v>397</v>
      </c>
      <c r="N7" s="28" t="n">
        <v>387</v>
      </c>
      <c r="O7" s="28" t="n">
        <v>384</v>
      </c>
      <c r="P7" s="28" t="n">
        <v>392</v>
      </c>
      <c r="Q7" s="28" t="n">
        <v>401</v>
      </c>
    </row>
    <row r="8" customFormat="false" ht="17.25" hidden="false" customHeight="true" outlineLevel="0" collapsed="false">
      <c r="A8" s="31"/>
      <c r="B8" s="22"/>
      <c r="C8" s="32"/>
      <c r="D8" s="33" t="s">
        <v>19</v>
      </c>
      <c r="E8" s="34"/>
      <c r="F8" s="35" t="n">
        <v>2657</v>
      </c>
      <c r="G8" s="36" t="n">
        <v>2703</v>
      </c>
      <c r="H8" s="35" t="n">
        <v>2729</v>
      </c>
      <c r="I8" s="35" t="n">
        <v>2759</v>
      </c>
      <c r="J8" s="35" t="n">
        <v>2779</v>
      </c>
      <c r="K8" s="35" t="n">
        <v>2789</v>
      </c>
      <c r="L8" s="35" t="n">
        <v>2809</v>
      </c>
      <c r="M8" s="37" t="n">
        <v>2806</v>
      </c>
      <c r="N8" s="37" t="n">
        <v>2808</v>
      </c>
      <c r="O8" s="37" t="n">
        <v>2802</v>
      </c>
      <c r="P8" s="37" t="n">
        <v>2834</v>
      </c>
      <c r="Q8" s="37" t="n">
        <v>2808</v>
      </c>
    </row>
    <row r="9" customFormat="false" ht="17.25" hidden="false" customHeight="true" outlineLevel="0" collapsed="false">
      <c r="A9" s="15"/>
      <c r="B9" s="16" t="s">
        <v>20</v>
      </c>
      <c r="C9" s="16"/>
      <c r="D9" s="16"/>
      <c r="E9" s="38"/>
      <c r="F9" s="18" t="n">
        <v>104046</v>
      </c>
      <c r="G9" s="19" t="n">
        <v>102854</v>
      </c>
      <c r="H9" s="18" t="n">
        <v>101494</v>
      </c>
      <c r="I9" s="18" t="n">
        <v>99176</v>
      </c>
      <c r="J9" s="18" t="n">
        <v>97267</v>
      </c>
      <c r="K9" s="18" t="n">
        <v>94908</v>
      </c>
      <c r="L9" s="26" t="n">
        <v>92744</v>
      </c>
      <c r="M9" s="39" t="n">
        <v>90343</v>
      </c>
      <c r="N9" s="39" t="n">
        <v>87927</v>
      </c>
      <c r="O9" s="39" t="n">
        <v>86818</v>
      </c>
      <c r="P9" s="39" t="n">
        <v>85566</v>
      </c>
      <c r="Q9" s="39" t="n">
        <v>84411</v>
      </c>
    </row>
    <row r="10" customFormat="false" ht="17.25" hidden="false" customHeight="true" outlineLevel="0" collapsed="false">
      <c r="A10" s="21"/>
      <c r="B10" s="22" t="s">
        <v>16</v>
      </c>
      <c r="C10" s="23"/>
      <c r="D10" s="24" t="s">
        <v>21</v>
      </c>
      <c r="E10" s="40"/>
      <c r="F10" s="26" t="n">
        <v>7769</v>
      </c>
      <c r="G10" s="27" t="n">
        <v>7944</v>
      </c>
      <c r="H10" s="26" t="n">
        <v>8110</v>
      </c>
      <c r="I10" s="26" t="n">
        <v>8220</v>
      </c>
      <c r="J10" s="26" t="n">
        <v>8363</v>
      </c>
      <c r="K10" s="26" t="n">
        <v>8518</v>
      </c>
      <c r="L10" s="26" t="n">
        <v>8686</v>
      </c>
      <c r="M10" s="28" t="n">
        <v>8811</v>
      </c>
      <c r="N10" s="28" t="n">
        <v>8990</v>
      </c>
      <c r="O10" s="28" t="n">
        <v>9180</v>
      </c>
      <c r="P10" s="28" t="n">
        <v>9442</v>
      </c>
      <c r="Q10" s="28" t="n">
        <v>9603</v>
      </c>
    </row>
    <row r="11" customFormat="false" ht="17.25" hidden="false" customHeight="true" outlineLevel="0" collapsed="false">
      <c r="A11" s="21"/>
      <c r="B11" s="22"/>
      <c r="C11" s="23"/>
      <c r="D11" s="24" t="s">
        <v>22</v>
      </c>
      <c r="E11" s="40"/>
      <c r="F11" s="26" t="n">
        <v>68982</v>
      </c>
      <c r="G11" s="27" t="n">
        <v>67891</v>
      </c>
      <c r="H11" s="26" t="n">
        <v>66766</v>
      </c>
      <c r="I11" s="26" t="n">
        <v>64831</v>
      </c>
      <c r="J11" s="26" t="n">
        <v>63388</v>
      </c>
      <c r="K11" s="26" t="n">
        <v>61583</v>
      </c>
      <c r="L11" s="26" t="n">
        <v>59754</v>
      </c>
      <c r="M11" s="28" t="n">
        <v>58003</v>
      </c>
      <c r="N11" s="28" t="n">
        <v>55567</v>
      </c>
      <c r="O11" s="28" t="n">
        <v>54107</v>
      </c>
      <c r="P11" s="28" t="n">
        <v>52295</v>
      </c>
      <c r="Q11" s="28" t="n">
        <v>50846</v>
      </c>
    </row>
    <row r="12" customFormat="false" ht="17.25" hidden="false" customHeight="true" outlineLevel="0" collapsed="false">
      <c r="A12" s="21"/>
      <c r="B12" s="22"/>
      <c r="C12" s="23"/>
      <c r="D12" s="24" t="s">
        <v>23</v>
      </c>
      <c r="E12" s="40"/>
      <c r="F12" s="26" t="n">
        <v>25324</v>
      </c>
      <c r="G12" s="27" t="n">
        <v>25150</v>
      </c>
      <c r="H12" s="26" t="n">
        <v>24778</v>
      </c>
      <c r="I12" s="26" t="n">
        <v>24354</v>
      </c>
      <c r="J12" s="26" t="n">
        <v>23883</v>
      </c>
      <c r="K12" s="26" t="n">
        <v>23268</v>
      </c>
      <c r="L12" s="26" t="n">
        <v>22931</v>
      </c>
      <c r="M12" s="28" t="n">
        <v>22475</v>
      </c>
      <c r="N12" s="28" t="n">
        <v>22396</v>
      </c>
      <c r="O12" s="28" t="n">
        <v>22590</v>
      </c>
      <c r="P12" s="28" t="n">
        <v>22900</v>
      </c>
      <c r="Q12" s="28" t="n">
        <v>23050</v>
      </c>
    </row>
    <row r="13" customFormat="false" ht="17.25" hidden="false" customHeight="true" outlineLevel="0" collapsed="false">
      <c r="A13" s="31"/>
      <c r="B13" s="22"/>
      <c r="C13" s="32"/>
      <c r="D13" s="33" t="s">
        <v>24</v>
      </c>
      <c r="E13" s="41"/>
      <c r="F13" s="35" t="n">
        <v>1971</v>
      </c>
      <c r="G13" s="36" t="n">
        <v>1869</v>
      </c>
      <c r="H13" s="35" t="n">
        <v>1840</v>
      </c>
      <c r="I13" s="35" t="n">
        <v>1771</v>
      </c>
      <c r="J13" s="35" t="n">
        <v>1633</v>
      </c>
      <c r="K13" s="35" t="n">
        <v>1539</v>
      </c>
      <c r="L13" s="35" t="n">
        <v>1373</v>
      </c>
      <c r="M13" s="37" t="n">
        <v>1054</v>
      </c>
      <c r="N13" s="37" t="n">
        <v>974</v>
      </c>
      <c r="O13" s="37" t="n">
        <v>941</v>
      </c>
      <c r="P13" s="37" t="n">
        <v>929</v>
      </c>
      <c r="Q13" s="37" t="n">
        <v>912</v>
      </c>
    </row>
    <row r="14" customFormat="false" ht="17.25" hidden="false" customHeight="true" outlineLevel="0" collapsed="false">
      <c r="A14" s="15"/>
      <c r="B14" s="16" t="s">
        <v>25</v>
      </c>
      <c r="C14" s="16"/>
      <c r="D14" s="16"/>
      <c r="E14" s="17"/>
      <c r="F14" s="18" t="n">
        <v>26395</v>
      </c>
      <c r="G14" s="19" t="n">
        <v>26744</v>
      </c>
      <c r="H14" s="18" t="n">
        <v>26870</v>
      </c>
      <c r="I14" s="18" t="n">
        <v>26732</v>
      </c>
      <c r="J14" s="18" t="n">
        <v>26827</v>
      </c>
      <c r="K14" s="18" t="n">
        <v>26706</v>
      </c>
      <c r="L14" s="18" t="n">
        <v>26831</v>
      </c>
      <c r="M14" s="39" t="n">
        <v>27074</v>
      </c>
      <c r="N14" s="39" t="n">
        <v>27674</v>
      </c>
      <c r="O14" s="39" t="n">
        <v>28753</v>
      </c>
      <c r="P14" s="39" t="n">
        <v>28792</v>
      </c>
      <c r="Q14" s="39" t="n">
        <v>28523</v>
      </c>
    </row>
    <row r="15" customFormat="false" ht="17.25" hidden="false" customHeight="true" outlineLevel="0" collapsed="false">
      <c r="A15" s="21"/>
      <c r="B15" s="22" t="s">
        <v>16</v>
      </c>
      <c r="C15" s="23"/>
      <c r="D15" s="24" t="s">
        <v>26</v>
      </c>
      <c r="E15" s="25"/>
      <c r="F15" s="26" t="n">
        <v>9020</v>
      </c>
      <c r="G15" s="27" t="n">
        <v>8790</v>
      </c>
      <c r="H15" s="26" t="n">
        <v>8422</v>
      </c>
      <c r="I15" s="26" t="n">
        <v>8117</v>
      </c>
      <c r="J15" s="26" t="n">
        <v>7851</v>
      </c>
      <c r="K15" s="26" t="n">
        <v>7516</v>
      </c>
      <c r="L15" s="26" t="n">
        <v>7324</v>
      </c>
      <c r="M15" s="28" t="n">
        <v>7130</v>
      </c>
      <c r="N15" s="28" t="n">
        <v>6653</v>
      </c>
      <c r="O15" s="28" t="n">
        <v>6326</v>
      </c>
      <c r="P15" s="28" t="n">
        <v>6009</v>
      </c>
      <c r="Q15" s="28" t="n">
        <v>5734</v>
      </c>
    </row>
    <row r="16" customFormat="false" ht="17.25" hidden="false" customHeight="true" outlineLevel="0" collapsed="false">
      <c r="A16" s="21"/>
      <c r="B16" s="22"/>
      <c r="C16" s="23"/>
      <c r="D16" s="24" t="s">
        <v>27</v>
      </c>
      <c r="E16" s="25"/>
      <c r="F16" s="26" t="n">
        <v>1330</v>
      </c>
      <c r="G16" s="27" t="n">
        <v>1328</v>
      </c>
      <c r="H16" s="26" t="n">
        <v>1320</v>
      </c>
      <c r="I16" s="26" t="n">
        <v>1329</v>
      </c>
      <c r="J16" s="26" t="n">
        <v>1343</v>
      </c>
      <c r="K16" s="26" t="n">
        <v>1343</v>
      </c>
      <c r="L16" s="26" t="n">
        <v>1346</v>
      </c>
      <c r="M16" s="28" t="n">
        <v>1343</v>
      </c>
      <c r="N16" s="28" t="n">
        <v>1364</v>
      </c>
      <c r="O16" s="28" t="n">
        <v>1340</v>
      </c>
      <c r="P16" s="28" t="n">
        <v>1367</v>
      </c>
      <c r="Q16" s="28" t="n">
        <v>1406</v>
      </c>
    </row>
    <row r="17" customFormat="false" ht="17.25" hidden="false" customHeight="true" outlineLevel="0" collapsed="false">
      <c r="A17" s="21"/>
      <c r="B17" s="22"/>
      <c r="C17" s="23"/>
      <c r="D17" s="24" t="s">
        <v>28</v>
      </c>
      <c r="E17" s="25"/>
      <c r="F17" s="29" t="n">
        <v>1764</v>
      </c>
      <c r="G17" s="27" t="n">
        <v>1911</v>
      </c>
      <c r="H17" s="26" t="n">
        <v>2010</v>
      </c>
      <c r="I17" s="26" t="n">
        <v>2041</v>
      </c>
      <c r="J17" s="26" t="n">
        <v>2086</v>
      </c>
      <c r="K17" s="26" t="n">
        <v>2167</v>
      </c>
      <c r="L17" s="26" t="n">
        <v>2291</v>
      </c>
      <c r="M17" s="28" t="n">
        <v>2287</v>
      </c>
      <c r="N17" s="28" t="n">
        <v>2396</v>
      </c>
      <c r="O17" s="28" t="n">
        <v>2359</v>
      </c>
      <c r="P17" s="28" t="n">
        <v>2331</v>
      </c>
      <c r="Q17" s="28" t="n">
        <v>2340</v>
      </c>
    </row>
    <row r="18" customFormat="false" ht="17.25" hidden="false" customHeight="true" outlineLevel="0" collapsed="false">
      <c r="A18" s="21"/>
      <c r="B18" s="22"/>
      <c r="C18" s="23"/>
      <c r="D18" s="24" t="s">
        <v>29</v>
      </c>
      <c r="E18" s="25"/>
      <c r="F18" s="26" t="n">
        <v>2742</v>
      </c>
      <c r="G18" s="27" t="n">
        <v>2671</v>
      </c>
      <c r="H18" s="26" t="n">
        <v>2583</v>
      </c>
      <c r="I18" s="26" t="n">
        <v>2433</v>
      </c>
      <c r="J18" s="26" t="n">
        <v>2362</v>
      </c>
      <c r="K18" s="26" t="n">
        <v>2181</v>
      </c>
      <c r="L18" s="26" t="n">
        <v>2140</v>
      </c>
      <c r="M18" s="28" t="n">
        <v>2169</v>
      </c>
      <c r="N18" s="28" t="n">
        <v>2070</v>
      </c>
      <c r="O18" s="28" t="n">
        <v>2299</v>
      </c>
      <c r="P18" s="28" t="n">
        <v>2334</v>
      </c>
      <c r="Q18" s="28" t="n">
        <v>2276</v>
      </c>
    </row>
    <row r="19" customFormat="false" ht="17.25" hidden="false" customHeight="true" outlineLevel="0" collapsed="false">
      <c r="A19" s="21"/>
      <c r="B19" s="22"/>
      <c r="C19" s="23"/>
      <c r="D19" s="24" t="s">
        <v>30</v>
      </c>
      <c r="E19" s="25"/>
      <c r="F19" s="28" t="s">
        <v>31</v>
      </c>
      <c r="G19" s="42" t="s">
        <v>31</v>
      </c>
      <c r="H19" s="28" t="s">
        <v>31</v>
      </c>
      <c r="I19" s="28" t="s">
        <v>31</v>
      </c>
      <c r="J19" s="28" t="s">
        <v>31</v>
      </c>
      <c r="K19" s="28" t="s">
        <v>31</v>
      </c>
      <c r="L19" s="28" t="s">
        <v>31</v>
      </c>
      <c r="M19" s="28" t="s">
        <v>31</v>
      </c>
      <c r="N19" s="28" t="n">
        <v>2650</v>
      </c>
      <c r="O19" s="28" t="n">
        <v>2958</v>
      </c>
      <c r="P19" s="28" t="n">
        <v>3090</v>
      </c>
      <c r="Q19" s="28" t="n">
        <v>3241</v>
      </c>
    </row>
    <row r="20" customFormat="false" ht="17.25" hidden="false" customHeight="true" outlineLevel="0" collapsed="false">
      <c r="A20" s="31"/>
      <c r="B20" s="22"/>
      <c r="C20" s="32"/>
      <c r="D20" s="33" t="s">
        <v>32</v>
      </c>
      <c r="E20" s="34"/>
      <c r="F20" s="35" t="n">
        <v>11539</v>
      </c>
      <c r="G20" s="36" t="n">
        <v>12044</v>
      </c>
      <c r="H20" s="35" t="n">
        <v>12535</v>
      </c>
      <c r="I20" s="35" t="n">
        <v>12812</v>
      </c>
      <c r="J20" s="35" t="n">
        <v>13185</v>
      </c>
      <c r="K20" s="35" t="n">
        <v>13499</v>
      </c>
      <c r="L20" s="35" t="n">
        <v>13730</v>
      </c>
      <c r="M20" s="37" t="n">
        <v>14145</v>
      </c>
      <c r="N20" s="37" t="n">
        <v>12541</v>
      </c>
      <c r="O20" s="37" t="n">
        <v>13471</v>
      </c>
      <c r="P20" s="37" t="n">
        <v>13661</v>
      </c>
      <c r="Q20" s="37" t="n">
        <v>13526</v>
      </c>
    </row>
    <row r="21" customFormat="false" ht="17.25" hidden="false" customHeight="true" outlineLevel="0" collapsed="false">
      <c r="A21" s="15"/>
      <c r="B21" s="16" t="s">
        <v>33</v>
      </c>
      <c r="C21" s="16"/>
      <c r="D21" s="16"/>
      <c r="E21" s="17"/>
      <c r="F21" s="18" t="n">
        <v>142809</v>
      </c>
      <c r="G21" s="19" t="n">
        <v>142786</v>
      </c>
      <c r="H21" s="18" t="n">
        <v>141321</v>
      </c>
      <c r="I21" s="18" t="n">
        <v>140911</v>
      </c>
      <c r="J21" s="18" t="n">
        <v>140599</v>
      </c>
      <c r="K21" s="18" t="n">
        <v>140374</v>
      </c>
      <c r="L21" s="18" t="n">
        <v>140130</v>
      </c>
      <c r="M21" s="39" t="n">
        <v>139548</v>
      </c>
      <c r="N21" s="39" t="n">
        <v>138855</v>
      </c>
      <c r="O21" s="39" t="n">
        <v>137292</v>
      </c>
      <c r="P21" s="39" t="n">
        <v>136768</v>
      </c>
      <c r="Q21" s="39" t="n">
        <v>135615</v>
      </c>
    </row>
    <row r="22" customFormat="false" ht="17.25" hidden="false" customHeight="true" outlineLevel="0" collapsed="false">
      <c r="A22" s="31"/>
      <c r="B22" s="33" t="s">
        <v>34</v>
      </c>
      <c r="C22" s="33"/>
      <c r="D22" s="33"/>
      <c r="E22" s="34"/>
      <c r="F22" s="35" t="n">
        <v>198889</v>
      </c>
      <c r="G22" s="36" t="n">
        <v>201379</v>
      </c>
      <c r="H22" s="35" t="n">
        <v>200682</v>
      </c>
      <c r="I22" s="35" t="n">
        <v>202434</v>
      </c>
      <c r="J22" s="35" t="n">
        <v>205204</v>
      </c>
      <c r="K22" s="35" t="n">
        <v>208311</v>
      </c>
      <c r="L22" s="35" t="n">
        <v>210795</v>
      </c>
      <c r="M22" s="37" t="n">
        <v>213313</v>
      </c>
      <c r="N22" s="37" t="n">
        <v>215719</v>
      </c>
      <c r="O22" s="37" t="n">
        <v>217769</v>
      </c>
      <c r="P22" s="37" t="n">
        <v>219573</v>
      </c>
      <c r="Q22" s="37" t="n">
        <v>221394</v>
      </c>
    </row>
    <row r="23" customFormat="false" ht="17.25" hidden="false" customHeight="true" outlineLevel="0" collapsed="false">
      <c r="A23" s="15"/>
      <c r="B23" s="16" t="s">
        <v>35</v>
      </c>
      <c r="C23" s="16"/>
      <c r="D23" s="16"/>
      <c r="E23" s="17"/>
      <c r="F23" s="18" t="n">
        <v>164225</v>
      </c>
      <c r="G23" s="19" t="n">
        <v>163999</v>
      </c>
      <c r="H23" s="18" t="n">
        <v>163027</v>
      </c>
      <c r="I23" s="18" t="n">
        <v>162347</v>
      </c>
      <c r="J23" s="18" t="n">
        <v>159801</v>
      </c>
      <c r="K23" s="18" t="n">
        <v>157112</v>
      </c>
      <c r="L23" s="18" t="n">
        <v>155109</v>
      </c>
      <c r="M23" s="39" t="n">
        <v>150753</v>
      </c>
      <c r="N23" s="39" t="n">
        <v>147395</v>
      </c>
      <c r="O23" s="39" t="n">
        <v>143989</v>
      </c>
      <c r="P23" s="39" t="n">
        <v>141190</v>
      </c>
      <c r="Q23" s="39" t="n">
        <v>137097</v>
      </c>
    </row>
    <row r="24" customFormat="false" ht="17.25" hidden="false" customHeight="true" outlineLevel="0" collapsed="false">
      <c r="A24" s="21"/>
      <c r="B24" s="22" t="s">
        <v>16</v>
      </c>
      <c r="C24" s="23"/>
      <c r="D24" s="24" t="s">
        <v>36</v>
      </c>
      <c r="E24" s="43"/>
      <c r="F24" s="26" t="n">
        <v>49215</v>
      </c>
      <c r="G24" s="27" t="n">
        <v>48103</v>
      </c>
      <c r="H24" s="26" t="n">
        <v>47324</v>
      </c>
      <c r="I24" s="26" t="n">
        <v>46595</v>
      </c>
      <c r="J24" s="26" t="n">
        <v>45848</v>
      </c>
      <c r="K24" s="26" t="n">
        <v>44505</v>
      </c>
      <c r="L24" s="26" t="n">
        <v>44041</v>
      </c>
      <c r="M24" s="44" t="n">
        <v>42664</v>
      </c>
      <c r="N24" s="44" t="n">
        <v>41998</v>
      </c>
      <c r="O24" s="44" t="n">
        <v>40638</v>
      </c>
      <c r="P24" s="44" t="n">
        <v>39632</v>
      </c>
      <c r="Q24" s="44" t="n">
        <v>38165</v>
      </c>
    </row>
    <row r="25" customFormat="false" ht="17.25" hidden="false" customHeight="true" outlineLevel="0" collapsed="false">
      <c r="A25" s="21"/>
      <c r="B25" s="22"/>
      <c r="C25" s="23"/>
      <c r="D25" s="24" t="s">
        <v>37</v>
      </c>
      <c r="E25" s="43"/>
      <c r="F25" s="26" t="n">
        <v>115010</v>
      </c>
      <c r="G25" s="27" t="n">
        <v>115896</v>
      </c>
      <c r="H25" s="26" t="n">
        <v>115703</v>
      </c>
      <c r="I25" s="26" t="n">
        <v>115752</v>
      </c>
      <c r="J25" s="26" t="n">
        <v>113953</v>
      </c>
      <c r="K25" s="26" t="n">
        <v>112607</v>
      </c>
      <c r="L25" s="26" t="n">
        <v>111068</v>
      </c>
      <c r="M25" s="28" t="n">
        <v>108089</v>
      </c>
      <c r="N25" s="28" t="n">
        <v>105134</v>
      </c>
      <c r="O25" s="28" t="n">
        <v>103061</v>
      </c>
      <c r="P25" s="28" t="n">
        <v>101191</v>
      </c>
      <c r="Q25" s="28" t="n">
        <v>98586</v>
      </c>
    </row>
    <row r="26" customFormat="false" ht="17.25" hidden="false" customHeight="true" outlineLevel="0" collapsed="false">
      <c r="A26" s="31"/>
      <c r="B26" s="22"/>
      <c r="C26" s="32"/>
      <c r="D26" s="33" t="s">
        <v>38</v>
      </c>
      <c r="E26" s="45"/>
      <c r="F26" s="28" t="s">
        <v>31</v>
      </c>
      <c r="G26" s="42" t="s">
        <v>31</v>
      </c>
      <c r="H26" s="28" t="s">
        <v>31</v>
      </c>
      <c r="I26" s="28" t="s">
        <v>31</v>
      </c>
      <c r="J26" s="28" t="s">
        <v>31</v>
      </c>
      <c r="K26" s="28" t="s">
        <v>31</v>
      </c>
      <c r="L26" s="28" t="s">
        <v>31</v>
      </c>
      <c r="M26" s="28" t="s">
        <v>31</v>
      </c>
      <c r="N26" s="28" t="n">
        <v>263</v>
      </c>
      <c r="O26" s="28" t="n">
        <v>290</v>
      </c>
      <c r="P26" s="28" t="n">
        <v>367</v>
      </c>
      <c r="Q26" s="28" t="n">
        <v>346</v>
      </c>
    </row>
    <row r="27" customFormat="false" ht="17.25" hidden="false" customHeight="true" outlineLevel="0" collapsed="false">
      <c r="A27" s="15"/>
      <c r="B27" s="16" t="s">
        <v>39</v>
      </c>
      <c r="C27" s="16"/>
      <c r="D27" s="16"/>
      <c r="E27" s="17"/>
      <c r="F27" s="18" t="n">
        <v>1475160</v>
      </c>
      <c r="G27" s="19" t="n">
        <v>1485701</v>
      </c>
      <c r="H27" s="18" t="n">
        <v>1502891</v>
      </c>
      <c r="I27" s="18" t="n">
        <v>1544720</v>
      </c>
      <c r="J27" s="18" t="n">
        <v>1546154</v>
      </c>
      <c r="K27" s="18" t="n">
        <v>1537720</v>
      </c>
      <c r="L27" s="18" t="n">
        <v>1526198</v>
      </c>
      <c r="M27" s="39" t="n">
        <v>1506751</v>
      </c>
      <c r="N27" s="39" t="n">
        <v>1503459</v>
      </c>
      <c r="O27" s="39" t="n">
        <v>1496480</v>
      </c>
      <c r="P27" s="39" t="n">
        <v>1479218</v>
      </c>
      <c r="Q27" s="39" t="n">
        <v>1457371</v>
      </c>
    </row>
    <row r="28" customFormat="false" ht="17.25" hidden="false" customHeight="true" outlineLevel="0" collapsed="false">
      <c r="A28" s="21"/>
      <c r="B28" s="24" t="s">
        <v>40</v>
      </c>
      <c r="C28" s="24"/>
      <c r="D28" s="24"/>
      <c r="E28" s="25"/>
      <c r="F28" s="26" t="n">
        <v>240152</v>
      </c>
      <c r="G28" s="27" t="n">
        <v>245868</v>
      </c>
      <c r="H28" s="26" t="n">
        <v>252134</v>
      </c>
      <c r="I28" s="26" t="n">
        <v>263940</v>
      </c>
      <c r="J28" s="26" t="n">
        <v>267671</v>
      </c>
      <c r="K28" s="26" t="n">
        <v>271536</v>
      </c>
      <c r="L28" s="26" t="n">
        <v>275202</v>
      </c>
      <c r="M28" s="28" t="n">
        <v>282853</v>
      </c>
      <c r="N28" s="28" t="n">
        <v>289088</v>
      </c>
      <c r="O28" s="28" t="n">
        <v>293402</v>
      </c>
      <c r="P28" s="28" t="n">
        <v>291587</v>
      </c>
      <c r="Q28" s="28" t="n">
        <v>292889</v>
      </c>
    </row>
    <row r="29" customFormat="false" ht="17.25" hidden="false" customHeight="true" outlineLevel="0" collapsed="false">
      <c r="A29" s="21"/>
      <c r="B29" s="24" t="s">
        <v>41</v>
      </c>
      <c r="C29" s="24"/>
      <c r="D29" s="24"/>
      <c r="E29" s="25"/>
      <c r="F29" s="26" t="n">
        <v>174403</v>
      </c>
      <c r="G29" s="27" t="n">
        <v>171734</v>
      </c>
      <c r="H29" s="26" t="n">
        <v>170922</v>
      </c>
      <c r="I29" s="26" t="n">
        <v>169766</v>
      </c>
      <c r="J29" s="26" t="n">
        <v>165101</v>
      </c>
      <c r="K29" s="26" t="n">
        <v>159919</v>
      </c>
      <c r="L29" s="26" t="n">
        <v>155791</v>
      </c>
      <c r="M29" s="28" t="n">
        <v>152317</v>
      </c>
      <c r="N29" s="28" t="n">
        <v>150397</v>
      </c>
      <c r="O29" s="28" t="n">
        <v>148324</v>
      </c>
      <c r="P29" s="28" t="n">
        <v>144981</v>
      </c>
      <c r="Q29" s="28" t="n">
        <v>141571</v>
      </c>
    </row>
    <row r="30" customFormat="false" ht="17.25" hidden="false" customHeight="true" outlineLevel="0" collapsed="false">
      <c r="A30" s="31"/>
      <c r="B30" s="33" t="s">
        <v>42</v>
      </c>
      <c r="C30" s="33"/>
      <c r="D30" s="33"/>
      <c r="E30" s="34"/>
      <c r="F30" s="35" t="n">
        <v>3566</v>
      </c>
      <c r="G30" s="36" t="n">
        <v>3471</v>
      </c>
      <c r="H30" s="35" t="n">
        <v>3414</v>
      </c>
      <c r="I30" s="35" t="n">
        <v>3360</v>
      </c>
      <c r="J30" s="35" t="n">
        <v>3223</v>
      </c>
      <c r="K30" s="35" t="n">
        <v>3074</v>
      </c>
      <c r="L30" s="35" t="n">
        <v>2962</v>
      </c>
      <c r="M30" s="37" t="n">
        <v>2838</v>
      </c>
      <c r="N30" s="37" t="n">
        <v>2762</v>
      </c>
      <c r="O30" s="37" t="n">
        <v>2622</v>
      </c>
      <c r="P30" s="37" t="n">
        <v>2507</v>
      </c>
      <c r="Q30" s="37" t="n">
        <v>2384</v>
      </c>
    </row>
    <row r="31" customFormat="false" ht="4.5" hidden="false" customHeight="true" outlineLevel="0" collapsed="false">
      <c r="B31" s="3"/>
      <c r="C31" s="3"/>
      <c r="D31" s="3"/>
      <c r="E31" s="3"/>
      <c r="F31" s="46"/>
      <c r="G31" s="46"/>
      <c r="H31" s="46"/>
      <c r="I31" s="46"/>
      <c r="J31" s="46"/>
      <c r="K31" s="46"/>
      <c r="L31" s="46"/>
    </row>
    <row r="32" customFormat="false" ht="17.25" hidden="false" customHeight="true" outlineLevel="0" collapsed="false">
      <c r="B32" s="47" t="s">
        <v>43</v>
      </c>
      <c r="C32" s="46"/>
      <c r="E32" s="46"/>
      <c r="F32" s="46"/>
      <c r="G32" s="46"/>
      <c r="H32" s="46"/>
      <c r="I32" s="46"/>
      <c r="J32" s="46"/>
      <c r="K32" s="46"/>
      <c r="L32" s="46"/>
    </row>
    <row r="33" customFormat="false" ht="17.25" hidden="false" customHeight="true" outlineLevel="0" collapsed="false">
      <c r="B33" s="46"/>
      <c r="C33" s="46"/>
      <c r="E33" s="46"/>
      <c r="F33" s="46"/>
      <c r="G33" s="46"/>
      <c r="H33" s="46"/>
      <c r="I33" s="46"/>
      <c r="J33" s="46"/>
      <c r="K33" s="46"/>
      <c r="L33" s="46"/>
    </row>
  </sheetData>
  <mergeCells count="17">
    <mergeCell ref="B1:Q1"/>
    <mergeCell ref="B3:D3"/>
    <mergeCell ref="B4:D4"/>
    <mergeCell ref="B5:D5"/>
    <mergeCell ref="B6:B8"/>
    <mergeCell ref="B9:D9"/>
    <mergeCell ref="B10:B13"/>
    <mergeCell ref="B14:D14"/>
    <mergeCell ref="B15:B20"/>
    <mergeCell ref="B21:D21"/>
    <mergeCell ref="B22:D22"/>
    <mergeCell ref="B23:D23"/>
    <mergeCell ref="B24:B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0.99"/>
    <col collapsed="false" customWidth="true" hidden="false" outlineLevel="0" max="4" min="4" style="1" width="13.36"/>
    <col collapsed="false" customWidth="true" hidden="false" outlineLevel="0" max="5" min="5" style="1" width="0.99"/>
    <col collapsed="false" customWidth="true" hidden="false" outlineLevel="0" max="6" min="6" style="3" width="8.25"/>
    <col collapsed="false" customWidth="true" hidden="false" outlineLevel="0" max="15" min="7" style="1" width="6.62"/>
    <col collapsed="false" customWidth="true" hidden="false" outlineLevel="0" max="24" min="16" style="3" width="6.62"/>
    <col collapsed="false" customWidth="false" hidden="false" outlineLevel="0" max="257" min="25" style="3" width="8.99"/>
  </cols>
  <sheetData>
    <row r="1" customFormat="false" ht="17.25" hidden="false" customHeight="true" outlineLevel="0" collapsed="false">
      <c r="B1" s="4" t="s">
        <v>4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7.25" hidden="false" customHeight="true" outlineLevel="0" collapsed="false">
      <c r="B2" s="48"/>
      <c r="C2" s="48"/>
      <c r="F2" s="1"/>
      <c r="M2" s="2"/>
      <c r="N2" s="2"/>
      <c r="O2" s="2"/>
    </row>
    <row r="3" customFormat="false" ht="17.25" hidden="false" customHeight="true" outlineLevel="0" collapsed="false">
      <c r="A3" s="49"/>
      <c r="B3" s="7" t="s">
        <v>45</v>
      </c>
      <c r="C3" s="7"/>
      <c r="D3" s="7"/>
      <c r="E3" s="50"/>
      <c r="F3" s="51" t="s">
        <v>46</v>
      </c>
      <c r="G3" s="51"/>
      <c r="H3" s="51"/>
      <c r="I3" s="51"/>
      <c r="J3" s="51"/>
      <c r="K3" s="51"/>
      <c r="L3" s="51"/>
      <c r="M3" s="51"/>
      <c r="N3" s="52"/>
      <c r="O3" s="53"/>
      <c r="P3" s="54"/>
      <c r="Q3" s="54"/>
      <c r="R3" s="54"/>
      <c r="S3" s="54"/>
      <c r="T3" s="54"/>
      <c r="U3" s="54"/>
      <c r="V3" s="54"/>
      <c r="W3" s="54"/>
      <c r="X3" s="54"/>
    </row>
    <row r="4" s="3" customFormat="true" ht="17.25" hidden="false" customHeight="true" outlineLevel="0" collapsed="false">
      <c r="A4" s="31"/>
      <c r="B4" s="7"/>
      <c r="C4" s="7"/>
      <c r="D4" s="7"/>
      <c r="E4" s="34"/>
      <c r="F4" s="55" t="s">
        <v>47</v>
      </c>
      <c r="G4" s="56" t="s">
        <v>48</v>
      </c>
      <c r="H4" s="57" t="s">
        <v>49</v>
      </c>
      <c r="I4" s="57" t="s">
        <v>50</v>
      </c>
      <c r="J4" s="57" t="s">
        <v>51</v>
      </c>
      <c r="K4" s="57" t="s">
        <v>52</v>
      </c>
      <c r="L4" s="57" t="s">
        <v>53</v>
      </c>
      <c r="M4" s="57" t="s">
        <v>54</v>
      </c>
      <c r="N4" s="56" t="s">
        <v>55</v>
      </c>
      <c r="O4" s="56" t="s">
        <v>56</v>
      </c>
      <c r="P4" s="57" t="s">
        <v>48</v>
      </c>
      <c r="Q4" s="57" t="s">
        <v>49</v>
      </c>
      <c r="R4" s="57" t="s">
        <v>50</v>
      </c>
      <c r="S4" s="57" t="s">
        <v>51</v>
      </c>
      <c r="T4" s="57" t="s">
        <v>52</v>
      </c>
      <c r="U4" s="57" t="s">
        <v>53</v>
      </c>
      <c r="V4" s="57" t="s">
        <v>54</v>
      </c>
      <c r="W4" s="57" t="s">
        <v>55</v>
      </c>
      <c r="X4" s="57" t="s">
        <v>56</v>
      </c>
    </row>
    <row r="5" s="3" customFormat="true" ht="17.25" hidden="false" customHeight="true" outlineLevel="0" collapsed="false">
      <c r="A5" s="31"/>
      <c r="B5" s="7" t="s">
        <v>14</v>
      </c>
      <c r="C5" s="7"/>
      <c r="D5" s="7"/>
      <c r="E5" s="34"/>
      <c r="F5" s="58" t="n">
        <v>100</v>
      </c>
      <c r="G5" s="59" t="n">
        <f aca="false">+実数!I4/実数!$F4*100</f>
        <v>103.313566744786</v>
      </c>
      <c r="H5" s="59" t="n">
        <f aca="false">+実数!J4/実数!$F4*100</f>
        <v>103.252096994374</v>
      </c>
      <c r="I5" s="59" t="n">
        <f aca="false">+実数!K4/実数!$F4*100</f>
        <v>102.769413472844</v>
      </c>
      <c r="J5" s="59" t="n">
        <f aca="false">+実数!L4/実数!$F4*100</f>
        <v>102.217882252681</v>
      </c>
      <c r="K5" s="59" t="n">
        <f aca="false">+実数!M4/実数!$F4*100</f>
        <v>101.43112468338</v>
      </c>
      <c r="L5" s="59" t="n">
        <f aca="false">+実数!N4/実数!$F4*100</f>
        <v>101.330792478438</v>
      </c>
      <c r="M5" s="59" t="n">
        <f aca="false">+実数!O4/実数!$F4*100</f>
        <v>101.020681927578</v>
      </c>
      <c r="N5" s="59" t="n">
        <f aca="false">+実数!P4/実数!$F4*100</f>
        <v>100.02323856418</v>
      </c>
      <c r="O5" s="59" t="n">
        <f aca="false">+実数!Q4/実数!$F4*100</f>
        <v>98.8808402181032</v>
      </c>
      <c r="P5" s="60" t="n">
        <f aca="false">(実数!I4-実数!H4)/実数!H4*100</f>
        <v>1.97511767640362</v>
      </c>
      <c r="Q5" s="60" t="n">
        <f aca="false">(実数!J4-実数!I4)/実数!I4*100</f>
        <v>-0.0594982366296044</v>
      </c>
      <c r="R5" s="60" t="n">
        <f aca="false">(実数!K4-実数!J4)/実数!J4*100</f>
        <v>-0.467480599020178</v>
      </c>
      <c r="S5" s="60" t="n">
        <f aca="false">(実数!L4-実数!K4)/実数!K4*100</f>
        <v>-0.536668646365729</v>
      </c>
      <c r="T5" s="60" t="n">
        <f aca="false">(実数!M4-実数!L4)/実数!L4*100</f>
        <v>-0.769686821877772</v>
      </c>
      <c r="U5" s="60" t="n">
        <f aca="false">(実数!N4-実数!M4)/実数!M4*100</f>
        <v>-0.0989165852734482</v>
      </c>
      <c r="V5" s="60" t="n">
        <f aca="false">(実数!O4-実数!N4)/実数!N4*100</f>
        <v>-0.306037822536999</v>
      </c>
      <c r="W5" s="60" t="n">
        <f aca="false">(実数!P4-実数!O4)/実数!O4*100</f>
        <v>-0.987365502157824</v>
      </c>
      <c r="X5" s="60" t="n">
        <f aca="false">(実数!Q4-実数!P4)/実数!P4*100</f>
        <v>-1.14213293078292</v>
      </c>
    </row>
    <row r="6" s="3" customFormat="true" ht="17.25" hidden="false" customHeight="true" outlineLevel="0" collapsed="false">
      <c r="A6" s="15"/>
      <c r="B6" s="16" t="s">
        <v>15</v>
      </c>
      <c r="C6" s="16"/>
      <c r="D6" s="16"/>
      <c r="E6" s="17"/>
      <c r="F6" s="58" t="n">
        <v>100</v>
      </c>
      <c r="G6" s="59" t="n">
        <f aca="false">+実数!I5/実数!$F5*100</f>
        <v>104.944275582573</v>
      </c>
      <c r="H6" s="59" t="n">
        <f aca="false">+実数!J5/実数!$F5*100</f>
        <v>104.559270516717</v>
      </c>
      <c r="I6" s="59" t="n">
        <f aca="false">+実数!K5/実数!$F5*100</f>
        <v>103.606889564336</v>
      </c>
      <c r="J6" s="59" t="n">
        <f aca="false">+実数!L5/実数!$F5*100</f>
        <v>101.965552178318</v>
      </c>
      <c r="K6" s="59" t="n">
        <f aca="false">+実数!M5/実数!$F5*100</f>
        <v>102.593718338399</v>
      </c>
      <c r="L6" s="59" t="n">
        <f aca="false">+実数!N5/実数!$F5*100</f>
        <v>102.006079027356</v>
      </c>
      <c r="M6" s="59" t="n">
        <f aca="false">+実数!O5/実数!$F5*100</f>
        <v>101.337386018237</v>
      </c>
      <c r="N6" s="59" t="n">
        <f aca="false">+実数!P5/実数!$F5*100</f>
        <v>101.053698074975</v>
      </c>
      <c r="O6" s="59" t="n">
        <f aca="false">+実数!Q5/実数!$F5*100</f>
        <v>100.48632218845</v>
      </c>
      <c r="P6" s="61" t="n">
        <f aca="false">(実数!I5-実数!H5)/実数!H5*100</f>
        <v>1.70856245090338</v>
      </c>
      <c r="Q6" s="61" t="n">
        <f aca="false">(実数!J5-実数!I5)/実数!I5*100</f>
        <v>-0.366866190384244</v>
      </c>
      <c r="R6" s="61" t="n">
        <f aca="false">(実数!K5-実数!J5)/実数!J5*100</f>
        <v>-0.910852713178295</v>
      </c>
      <c r="S6" s="61" t="n">
        <f aca="false">(実数!L5-実数!K5)/実数!K5*100</f>
        <v>-1.58419714453354</v>
      </c>
      <c r="T6" s="62" t="n">
        <f aca="false">(実数!M5-実数!L5)/実数!L5*100</f>
        <v>0.616057233704293</v>
      </c>
      <c r="U6" s="62" t="n">
        <f aca="false">(実数!N5-実数!M5)/実数!M5*100</f>
        <v>-0.572782935018764</v>
      </c>
      <c r="V6" s="62" t="n">
        <f aca="false">(実数!O5/実数!N5-1)*100</f>
        <v>-0.655542312276525</v>
      </c>
      <c r="W6" s="62" t="n">
        <f aca="false">(実数!P5/実数!O5-1)*100</f>
        <v>-0.279944011197764</v>
      </c>
      <c r="X6" s="62" t="n">
        <f aca="false">(実数!Q5/実数!P5-1)*100</f>
        <v>-0.561459795468222</v>
      </c>
    </row>
    <row r="7" s="3" customFormat="true" ht="17.25" hidden="false" customHeight="true" outlineLevel="0" collapsed="false">
      <c r="A7" s="21"/>
      <c r="B7" s="22" t="s">
        <v>16</v>
      </c>
      <c r="C7" s="23"/>
      <c r="D7" s="24" t="s">
        <v>17</v>
      </c>
      <c r="E7" s="25"/>
      <c r="F7" s="63" t="n">
        <v>100</v>
      </c>
      <c r="G7" s="64" t="n">
        <f aca="false">+実数!I6/実数!$F6*100</f>
        <v>106.079664570231</v>
      </c>
      <c r="H7" s="64" t="n">
        <f aca="false">+実数!J6/実数!$F6*100</f>
        <v>103.56394129979</v>
      </c>
      <c r="I7" s="64" t="n">
        <f aca="false">+実数!K6/実数!$F6*100</f>
        <v>100.62893081761</v>
      </c>
      <c r="J7" s="64" t="n">
        <f aca="false">+実数!L6/実数!$F6*100</f>
        <v>95.4926624737946</v>
      </c>
      <c r="K7" s="64" t="n">
        <f aca="false">+実数!M6/実数!$F6*100</f>
        <v>97.4842767295598</v>
      </c>
      <c r="L7" s="64" t="n">
        <f aca="false">+実数!N6/実数!$F6*100</f>
        <v>96.3836477987421</v>
      </c>
      <c r="M7" s="64" t="n">
        <f aca="false">+実数!O6/実数!$F6*100</f>
        <v>95.125786163522</v>
      </c>
      <c r="N7" s="64" t="n">
        <f aca="false">+実数!P6/実数!$F6*100</f>
        <v>92.2955974842767</v>
      </c>
      <c r="O7" s="64" t="n">
        <f aca="false">+実数!Q6/実数!$F6*100</f>
        <v>91.7190775681342</v>
      </c>
      <c r="P7" s="61" t="n">
        <f aca="false">(実数!I6-実数!H6)/実数!H6*100</f>
        <v>2.01612903225806</v>
      </c>
      <c r="Q7" s="61" t="n">
        <f aca="false">(実数!J6-実数!I6)/実数!I6*100</f>
        <v>-2.37154150197628</v>
      </c>
      <c r="R7" s="61" t="n">
        <f aca="false">(実数!K6-実数!J6)/実数!J6*100</f>
        <v>-2.83400809716599</v>
      </c>
      <c r="S7" s="61" t="n">
        <f aca="false">(実数!L6-実数!K6)/実数!K6*100</f>
        <v>-5.10416666666667</v>
      </c>
      <c r="T7" s="61" t="n">
        <f aca="false">(実数!M6-実数!L6)/実数!L6*100</f>
        <v>2.08562019758507</v>
      </c>
      <c r="U7" s="61" t="n">
        <f aca="false">(実数!N6-実数!M6)/実数!M6*100</f>
        <v>-1.12903225806452</v>
      </c>
      <c r="V7" s="61" t="n">
        <f aca="false">(実数!O6/実数!N6-1)*100</f>
        <v>-1.30505709624796</v>
      </c>
      <c r="W7" s="61" t="n">
        <f aca="false">(実数!P6/実数!O6-1)*100</f>
        <v>-2.97520661157025</v>
      </c>
      <c r="X7" s="61" t="n">
        <f aca="false">(実数!Q6/実数!P6-1)*100</f>
        <v>-0.624645088018172</v>
      </c>
    </row>
    <row r="8" s="3" customFormat="true" ht="17.25" hidden="false" customHeight="true" outlineLevel="0" collapsed="false">
      <c r="A8" s="21"/>
      <c r="B8" s="22"/>
      <c r="C8" s="23"/>
      <c r="D8" s="24" t="s">
        <v>18</v>
      </c>
      <c r="E8" s="65"/>
      <c r="F8" s="63" t="n">
        <v>100</v>
      </c>
      <c r="G8" s="64" t="n">
        <f aca="false">+実数!I7/実数!$F7*100</f>
        <v>107.027027027027</v>
      </c>
      <c r="H8" s="64" t="n">
        <f aca="false">+実数!J7/実数!$F7*100</f>
        <v>109.459459459459</v>
      </c>
      <c r="I8" s="64" t="n">
        <f aca="false">+実数!K7/実数!$F7*100</f>
        <v>109.189189189189</v>
      </c>
      <c r="J8" s="64" t="n">
        <f aca="false">+実数!L7/実数!$F7*100</f>
        <v>108.378378378378</v>
      </c>
      <c r="K8" s="64" t="n">
        <f aca="false">+実数!M7/実数!$F7*100</f>
        <v>107.297297297297</v>
      </c>
      <c r="L8" s="64" t="n">
        <f aca="false">+実数!N7/実数!$F7*100</f>
        <v>104.594594594595</v>
      </c>
      <c r="M8" s="64" t="n">
        <f aca="false">+実数!O7/実数!$F7*100</f>
        <v>103.783783783784</v>
      </c>
      <c r="N8" s="64" t="n">
        <f aca="false">+実数!P7/実数!$F7*100</f>
        <v>105.945945945946</v>
      </c>
      <c r="O8" s="64" t="n">
        <f aca="false">+実数!Q7/実数!$F7*100</f>
        <v>108.378378378378</v>
      </c>
      <c r="P8" s="61" t="n">
        <f aca="false">(実数!I7-実数!H7)/実数!H7*100</f>
        <v>4.48548812664908</v>
      </c>
      <c r="Q8" s="61" t="n">
        <f aca="false">(実数!J7-実数!I7)/実数!I7*100</f>
        <v>2.27272727272727</v>
      </c>
      <c r="R8" s="61" t="n">
        <f aca="false">(実数!K7-実数!J7)/実数!J7*100</f>
        <v>-0.246913580246914</v>
      </c>
      <c r="S8" s="61" t="n">
        <f aca="false">(実数!L7-実数!K7)/実数!K7*100</f>
        <v>-0.742574257425743</v>
      </c>
      <c r="T8" s="61" t="n">
        <f aca="false">(実数!M7-実数!L7)/実数!L7*100</f>
        <v>-0.997506234413965</v>
      </c>
      <c r="U8" s="61" t="n">
        <f aca="false">(実数!N7-実数!M7)/実数!M7*100</f>
        <v>-2.51889168765743</v>
      </c>
      <c r="V8" s="61" t="n">
        <f aca="false">(実数!O7/実数!N7-1)*100</f>
        <v>-0.775193798449614</v>
      </c>
      <c r="W8" s="61" t="n">
        <f aca="false">(実数!P7/実数!O7-1)*100</f>
        <v>2.08333333333333</v>
      </c>
      <c r="X8" s="61" t="n">
        <f aca="false">(実数!Q7/実数!P7-1)*100</f>
        <v>2.29591836734695</v>
      </c>
    </row>
    <row r="9" s="3" customFormat="true" ht="17.25" hidden="false" customHeight="true" outlineLevel="0" collapsed="false">
      <c r="A9" s="31"/>
      <c r="B9" s="22"/>
      <c r="C9" s="32"/>
      <c r="D9" s="33" t="s">
        <v>19</v>
      </c>
      <c r="E9" s="34"/>
      <c r="F9" s="66" t="n">
        <v>100</v>
      </c>
      <c r="G9" s="67" t="n">
        <f aca="false">+実数!I8/実数!$F8*100</f>
        <v>103.838916070756</v>
      </c>
      <c r="H9" s="67" t="n">
        <f aca="false">+実数!J8/実数!$F8*100</f>
        <v>104.591644712081</v>
      </c>
      <c r="I9" s="67" t="n">
        <f aca="false">+実数!K8/実数!$F8*100</f>
        <v>104.968009032744</v>
      </c>
      <c r="J9" s="67" t="n">
        <f aca="false">+実数!L8/実数!$F8*100</f>
        <v>105.720737674068</v>
      </c>
      <c r="K9" s="67" t="n">
        <f aca="false">+実数!M8/実数!$F8*100</f>
        <v>105.60782837787</v>
      </c>
      <c r="L9" s="67" t="n">
        <f aca="false">+実数!N8/実数!$F8*100</f>
        <v>105.683101242002</v>
      </c>
      <c r="M9" s="67" t="n">
        <f aca="false">+実数!O8/実数!$F8*100</f>
        <v>105.457282649605</v>
      </c>
      <c r="N9" s="67" t="n">
        <f aca="false">+実数!P8/実数!$F8*100</f>
        <v>106.661648475725</v>
      </c>
      <c r="O9" s="67" t="n">
        <f aca="false">+実数!Q8/実数!$F8*100</f>
        <v>105.683101242002</v>
      </c>
      <c r="P9" s="61" t="n">
        <f aca="false">(実数!I8-実数!H8)/実数!H8*100</f>
        <v>1.09930377427629</v>
      </c>
      <c r="Q9" s="61" t="n">
        <f aca="false">(実数!J8-実数!I8)/実数!I8*100</f>
        <v>0.724900326205147</v>
      </c>
      <c r="R9" s="61" t="n">
        <f aca="false">(実数!K8-実数!J8)/実数!J8*100</f>
        <v>0.359841669665347</v>
      </c>
      <c r="S9" s="61" t="n">
        <f aca="false">(実数!L8-実数!K8)/実数!K8*100</f>
        <v>0.717102904266762</v>
      </c>
      <c r="T9" s="61" t="n">
        <f aca="false">(実数!M8-実数!L8)/実数!L8*100</f>
        <v>-0.106799572801709</v>
      </c>
      <c r="U9" s="68" t="n">
        <f aca="false">(実数!N8-実数!M8)/実数!M8*100</f>
        <v>0.0712758374910905</v>
      </c>
      <c r="V9" s="68" t="n">
        <f aca="false">(実数!O8/実数!N8-1)*100</f>
        <v>-0.213675213675213</v>
      </c>
      <c r="W9" s="68" t="n">
        <f aca="false">(実数!P8/実数!O8-1)*100</f>
        <v>1.14204139900072</v>
      </c>
      <c r="X9" s="68" t="n">
        <f aca="false">(実数!Q8/実数!P8-1)*100</f>
        <v>-0.917431192660545</v>
      </c>
    </row>
    <row r="10" s="3" customFormat="true" ht="17.25" hidden="false" customHeight="true" outlineLevel="0" collapsed="false">
      <c r="A10" s="15"/>
      <c r="B10" s="16" t="s">
        <v>20</v>
      </c>
      <c r="C10" s="16"/>
      <c r="D10" s="16"/>
      <c r="E10" s="69"/>
      <c r="F10" s="63" t="n">
        <v>100</v>
      </c>
      <c r="G10" s="64" t="n">
        <f aca="false">+実数!I9/実数!$F9*100</f>
        <v>95.3193779674375</v>
      </c>
      <c r="H10" s="64" t="n">
        <f aca="false">+実数!J9/実数!$F9*100</f>
        <v>93.4846125752071</v>
      </c>
      <c r="I10" s="64" t="n">
        <f aca="false">+実数!K9/実数!$F9*100</f>
        <v>91.2173461738077</v>
      </c>
      <c r="J10" s="64" t="n">
        <f aca="false">+実数!L9/実数!$F9*100</f>
        <v>89.1374968763816</v>
      </c>
      <c r="K10" s="64" t="n">
        <f aca="false">+実数!M9/実数!$F9*100</f>
        <v>86.8298637141265</v>
      </c>
      <c r="L10" s="64" t="n">
        <f aca="false">+実数!N9/実数!$F9*100</f>
        <v>84.5078138515656</v>
      </c>
      <c r="M10" s="64" t="n">
        <f aca="false">+実数!O9/実数!$F9*100</f>
        <v>83.4419391423025</v>
      </c>
      <c r="N10" s="64" t="n">
        <f aca="false">+実数!P9/実数!$F9*100</f>
        <v>82.2386252234589</v>
      </c>
      <c r="O10" s="64" t="n">
        <f aca="false">+実数!Q9/実数!$F9*100</f>
        <v>81.128539299925</v>
      </c>
      <c r="P10" s="62" t="n">
        <f aca="false">(実数!I9-実数!H9)/実数!H9*100</f>
        <v>-2.28387884998128</v>
      </c>
      <c r="Q10" s="62" t="n">
        <f aca="false">(実数!J9-実数!I9)/実数!I9*100</f>
        <v>-1.92486085343228</v>
      </c>
      <c r="R10" s="62" t="n">
        <f aca="false">(実数!K9-実数!J9)/実数!J9*100</f>
        <v>-2.42528298395139</v>
      </c>
      <c r="S10" s="62" t="n">
        <f aca="false">(実数!L9-実数!K9)/実数!K9*100</f>
        <v>-2.28010283643107</v>
      </c>
      <c r="T10" s="62" t="n">
        <f aca="false">(実数!M9-実数!L9)/実数!L9*100</f>
        <v>-2.58884671784698</v>
      </c>
      <c r="U10" s="62" t="n">
        <f aca="false">(実数!N9-実数!M9)/実数!M9*100</f>
        <v>-2.67425257075811</v>
      </c>
      <c r="V10" s="62" t="n">
        <f aca="false">(実数!O9/実数!N9-1)*100</f>
        <v>-1.26127355647299</v>
      </c>
      <c r="W10" s="62" t="n">
        <f aca="false">(実数!P9/実数!O9-1)*100</f>
        <v>-1.44209726093667</v>
      </c>
      <c r="X10" s="62" t="n">
        <f aca="false">(実数!Q9/実数!P9-1)*100</f>
        <v>-1.34983521492181</v>
      </c>
    </row>
    <row r="11" s="3" customFormat="true" ht="17.25" hidden="false" customHeight="true" outlineLevel="0" collapsed="false">
      <c r="A11" s="21"/>
      <c r="B11" s="22" t="s">
        <v>16</v>
      </c>
      <c r="C11" s="23"/>
      <c r="D11" s="24" t="s">
        <v>21</v>
      </c>
      <c r="E11" s="40"/>
      <c r="F11" s="63" t="n">
        <v>100</v>
      </c>
      <c r="G11" s="64" t="n">
        <f aca="false">+実数!I10/実数!$F10*100</f>
        <v>105.805122924443</v>
      </c>
      <c r="H11" s="64" t="n">
        <f aca="false">+実数!J10/実数!$F10*100</f>
        <v>107.645771656584</v>
      </c>
      <c r="I11" s="64" t="n">
        <f aca="false">+実数!K10/実数!$F10*100</f>
        <v>109.640880422191</v>
      </c>
      <c r="J11" s="64" t="n">
        <f aca="false">+実数!L10/実数!$F10*100</f>
        <v>111.80332089072</v>
      </c>
      <c r="K11" s="64" t="n">
        <f aca="false">+実数!M10/実数!$F10*100</f>
        <v>113.412279572661</v>
      </c>
      <c r="L11" s="64" t="n">
        <f aca="false">+実数!N10/実数!$F10*100</f>
        <v>115.7163084052</v>
      </c>
      <c r="M11" s="64" t="n">
        <f aca="false">+実数!O10/実数!$F10*100</f>
        <v>118.161925601751</v>
      </c>
      <c r="N11" s="64" t="n">
        <f aca="false">+実数!P10/実数!$F10*100</f>
        <v>121.534302999099</v>
      </c>
      <c r="O11" s="64" t="n">
        <f aca="false">+実数!Q10/実数!$F10*100</f>
        <v>123.606641781439</v>
      </c>
      <c r="P11" s="61" t="n">
        <f aca="false">(実数!I10-実数!H10)/実数!H10*100</f>
        <v>1.35635018495684</v>
      </c>
      <c r="Q11" s="61" t="n">
        <f aca="false">(実数!J10-実数!I10)/実数!I10*100</f>
        <v>1.73965936739659</v>
      </c>
      <c r="R11" s="61" t="n">
        <f aca="false">(実数!K10-実数!J10)/実数!J10*100</f>
        <v>1.85340188927418</v>
      </c>
      <c r="S11" s="61" t="n">
        <f aca="false">(実数!L10-実数!K10)/実数!K10*100</f>
        <v>1.97229396571965</v>
      </c>
      <c r="T11" s="61" t="n">
        <f aca="false">(実数!M10-実数!L10)/実数!L10*100</f>
        <v>1.4390973981119</v>
      </c>
      <c r="U11" s="61" t="n">
        <f aca="false">(実数!N10-実数!M10)/実数!M10*100</f>
        <v>2.03155146975372</v>
      </c>
      <c r="V11" s="61" t="n">
        <f aca="false">(実数!O10/実数!N10-1)*100</f>
        <v>2.11345939933258</v>
      </c>
      <c r="W11" s="61" t="n">
        <f aca="false">(実数!P10/実数!O10-1)*100</f>
        <v>2.85403050108932</v>
      </c>
      <c r="X11" s="61" t="n">
        <f aca="false">(実数!Q10/実数!P10-1)*100</f>
        <v>1.70514721457318</v>
      </c>
    </row>
    <row r="12" s="3" customFormat="true" ht="17.25" hidden="false" customHeight="true" outlineLevel="0" collapsed="false">
      <c r="A12" s="21"/>
      <c r="B12" s="22"/>
      <c r="C12" s="23"/>
      <c r="D12" s="24" t="s">
        <v>22</v>
      </c>
      <c r="E12" s="40"/>
      <c r="F12" s="63" t="n">
        <v>100</v>
      </c>
      <c r="G12" s="64" t="n">
        <f aca="false">+実数!I11/実数!$F11*100</f>
        <v>93.9824881853237</v>
      </c>
      <c r="H12" s="64" t="n">
        <f aca="false">+実数!J11/実数!$F11*100</f>
        <v>91.8906381374851</v>
      </c>
      <c r="I12" s="64" t="n">
        <f aca="false">+実数!K11/実数!$F11*100</f>
        <v>89.2740135107709</v>
      </c>
      <c r="J12" s="64" t="n">
        <f aca="false">+実数!L11/実数!$F11*100</f>
        <v>86.6225971992694</v>
      </c>
      <c r="K12" s="64" t="n">
        <f aca="false">+実数!M11/実数!$F11*100</f>
        <v>84.0842538633267</v>
      </c>
      <c r="L12" s="64" t="n">
        <f aca="false">+実数!N11/実数!$F11*100</f>
        <v>80.5528978574121</v>
      </c>
      <c r="M12" s="64" t="n">
        <f aca="false">+実数!O11/実数!$F11*100</f>
        <v>78.4364036995158</v>
      </c>
      <c r="N12" s="64" t="n">
        <f aca="false">+実数!P11/実数!$F11*100</f>
        <v>75.809631498072</v>
      </c>
      <c r="O12" s="64" t="n">
        <f aca="false">+実数!Q11/実数!$F11*100</f>
        <v>73.7090835290366</v>
      </c>
      <c r="P12" s="61" t="n">
        <f aca="false">(実数!I11-実数!H11)/実数!H11*100</f>
        <v>-2.89818170925321</v>
      </c>
      <c r="Q12" s="61" t="n">
        <f aca="false">(実数!J11-実数!I11)/実数!I11*100</f>
        <v>-2.22578704632043</v>
      </c>
      <c r="R12" s="61" t="n">
        <f aca="false">(実数!K11-実数!J11)/実数!J11*100</f>
        <v>-2.8475421215372</v>
      </c>
      <c r="S12" s="61" t="n">
        <f aca="false">(実数!L11-実数!K11)/実数!K11*100</f>
        <v>-2.96997548024617</v>
      </c>
      <c r="T12" s="61" t="n">
        <f aca="false">(実数!M11-実数!L11)/実数!L11*100</f>
        <v>-2.93034775914583</v>
      </c>
      <c r="U12" s="61" t="n">
        <f aca="false">(実数!N11-実数!M11)/実数!M11*100</f>
        <v>-4.19978276985673</v>
      </c>
      <c r="V12" s="61" t="n">
        <f aca="false">(実数!O11/実数!N11-1)*100</f>
        <v>-2.62745874349883</v>
      </c>
      <c r="W12" s="61" t="n">
        <f aca="false">(実数!P11/実数!O11-1)*100</f>
        <v>-3.3489197331214</v>
      </c>
      <c r="X12" s="61" t="n">
        <f aca="false">(実数!Q11/実数!P11-1)*100</f>
        <v>-2.77081938999905</v>
      </c>
    </row>
    <row r="13" s="3" customFormat="true" ht="17.25" hidden="false" customHeight="true" outlineLevel="0" collapsed="false">
      <c r="A13" s="21"/>
      <c r="B13" s="22"/>
      <c r="C13" s="23"/>
      <c r="D13" s="24" t="s">
        <v>23</v>
      </c>
      <c r="E13" s="40"/>
      <c r="F13" s="63" t="n">
        <v>100</v>
      </c>
      <c r="G13" s="64" t="n">
        <f aca="false">+実数!I12/実数!$F12*100</f>
        <v>96.1696414468488</v>
      </c>
      <c r="H13" s="64" t="n">
        <f aca="false">+実数!J12/実数!$F12*100</f>
        <v>94.3097456957827</v>
      </c>
      <c r="I13" s="64" t="n">
        <f aca="false">+実数!K12/実数!$F12*100</f>
        <v>91.8812193966198</v>
      </c>
      <c r="J13" s="64" t="n">
        <f aca="false">+実数!L12/実数!$F12*100</f>
        <v>90.5504659611436</v>
      </c>
      <c r="K13" s="64" t="n">
        <f aca="false">+実数!M12/実数!$F12*100</f>
        <v>88.7498025588375</v>
      </c>
      <c r="L13" s="64" t="n">
        <f aca="false">+実数!N12/実数!$F12*100</f>
        <v>88.4378455220344</v>
      </c>
      <c r="M13" s="64" t="n">
        <f aca="false">+実数!O12/実数!$F12*100</f>
        <v>89.2039172326647</v>
      </c>
      <c r="N13" s="64" t="n">
        <f aca="false">+実数!P12/実数!$F12*100</f>
        <v>90.4280524403728</v>
      </c>
      <c r="O13" s="64" t="n">
        <f aca="false">+実数!Q12/実数!$F12*100</f>
        <v>91.0203759279735</v>
      </c>
      <c r="P13" s="61" t="n">
        <f aca="false">(実数!I12-実数!H12)/実数!H12*100</f>
        <v>-1.71119541528776</v>
      </c>
      <c r="Q13" s="61" t="n">
        <f aca="false">(実数!J12-実数!I12)/実数!I12*100</f>
        <v>-1.9339738851934</v>
      </c>
      <c r="R13" s="61" t="n">
        <f aca="false">(実数!K12-実数!J12)/実数!J12*100</f>
        <v>-2.57505338525311</v>
      </c>
      <c r="S13" s="61" t="n">
        <f aca="false">(実数!L12-実数!K12)/実数!K12*100</f>
        <v>-1.4483410692797</v>
      </c>
      <c r="T13" s="61" t="n">
        <f aca="false">(実数!M12-実数!L12)/実数!L12*100</f>
        <v>-1.9885744189089</v>
      </c>
      <c r="U13" s="61" t="n">
        <f aca="false">(実数!N12-実数!M12)/実数!M12*100</f>
        <v>-0.351501668520578</v>
      </c>
      <c r="V13" s="61" t="n">
        <f aca="false">(実数!O12/実数!N12-1)*100</f>
        <v>0.86622611180569</v>
      </c>
      <c r="W13" s="61" t="n">
        <f aca="false">(実数!P12/実数!O12-1)*100</f>
        <v>1.37228862328465</v>
      </c>
      <c r="X13" s="61" t="n">
        <f aca="false">(実数!Q12/実数!P12-1)*100</f>
        <v>0.655021834061142</v>
      </c>
    </row>
    <row r="14" s="3" customFormat="true" ht="17.25" hidden="false" customHeight="true" outlineLevel="0" collapsed="false">
      <c r="A14" s="31"/>
      <c r="B14" s="22"/>
      <c r="C14" s="32"/>
      <c r="D14" s="33" t="s">
        <v>24</v>
      </c>
      <c r="E14" s="41"/>
      <c r="F14" s="63" t="n">
        <v>100</v>
      </c>
      <c r="G14" s="64" t="n">
        <f aca="false">+実数!I13/実数!$F13*100</f>
        <v>89.8528665651953</v>
      </c>
      <c r="H14" s="64" t="n">
        <f aca="false">+実数!J13/実数!$F13*100</f>
        <v>82.8513444951801</v>
      </c>
      <c r="I14" s="64" t="n">
        <f aca="false">+実数!K13/実数!$F13*100</f>
        <v>78.0821917808219</v>
      </c>
      <c r="J14" s="64" t="n">
        <f aca="false">+実数!L13/実数!$F13*100</f>
        <v>69.660071029934</v>
      </c>
      <c r="K14" s="64" t="n">
        <f aca="false">+実数!M13/実数!$F13*100</f>
        <v>53.4753932014206</v>
      </c>
      <c r="L14" s="64" t="n">
        <f aca="false">+実数!N13/実数!$F13*100</f>
        <v>49.4165398274987</v>
      </c>
      <c r="M14" s="64" t="n">
        <f aca="false">+実数!O13/実数!$F13*100</f>
        <v>47.742262810756</v>
      </c>
      <c r="N14" s="64" t="n">
        <f aca="false">+実数!P13/実数!$F13*100</f>
        <v>47.1334348046677</v>
      </c>
      <c r="O14" s="64" t="n">
        <f aca="false">+実数!Q13/実数!$F13*100</f>
        <v>46.2709284627093</v>
      </c>
      <c r="P14" s="68" t="n">
        <f aca="false">(実数!I13-実数!H13)/実数!H13*100</f>
        <v>-3.75</v>
      </c>
      <c r="Q14" s="68" t="n">
        <f aca="false">(実数!J13-実数!I13)/実数!I13*100</f>
        <v>-7.79220779220779</v>
      </c>
      <c r="R14" s="68" t="n">
        <f aca="false">(実数!K13-実数!J13)/実数!J13*100</f>
        <v>-5.75627679118187</v>
      </c>
      <c r="S14" s="68" t="n">
        <f aca="false">(実数!L13-実数!K13)/実数!K13*100</f>
        <v>-10.7862248213125</v>
      </c>
      <c r="T14" s="68" t="n">
        <f aca="false">(実数!M13-実数!L13)/実数!L13*100</f>
        <v>-23.2337946103423</v>
      </c>
      <c r="U14" s="68" t="n">
        <f aca="false">(実数!N13-実数!M13)/実数!M13*100</f>
        <v>-7.59013282732448</v>
      </c>
      <c r="V14" s="68" t="n">
        <f aca="false">(実数!O13/実数!N13-1)*100</f>
        <v>-3.38809034907598</v>
      </c>
      <c r="W14" s="68" t="n">
        <f aca="false">(実数!P13/実数!O13-1)*100</f>
        <v>-1.27523910733263</v>
      </c>
      <c r="X14" s="68" t="n">
        <f aca="false">(実数!Q13/実数!P13-1)*100</f>
        <v>-1.82992465016146</v>
      </c>
    </row>
    <row r="15" s="3" customFormat="true" ht="17.25" hidden="false" customHeight="true" outlineLevel="0" collapsed="false">
      <c r="A15" s="15"/>
      <c r="B15" s="16" t="s">
        <v>25</v>
      </c>
      <c r="C15" s="16"/>
      <c r="D15" s="16"/>
      <c r="E15" s="17"/>
      <c r="F15" s="58" t="n">
        <v>100</v>
      </c>
      <c r="G15" s="59" t="n">
        <f aca="false">+実数!I14/実数!$F14*100</f>
        <v>101.276756961546</v>
      </c>
      <c r="H15" s="59" t="n">
        <f aca="false">+実数!J14/実数!$F14*100</f>
        <v>101.636673612427</v>
      </c>
      <c r="I15" s="59" t="n">
        <f aca="false">+実数!K14/実数!$F14*100</f>
        <v>101.178253457094</v>
      </c>
      <c r="J15" s="59" t="n">
        <f aca="false">+実数!L14/実数!$F14*100</f>
        <v>101.651827997727</v>
      </c>
      <c r="K15" s="59" t="n">
        <f aca="false">+実数!M14/実数!$F14*100</f>
        <v>102.572456904717</v>
      </c>
      <c r="L15" s="59" t="n">
        <f aca="false">+実数!N14/実数!$F14*100</f>
        <v>104.845614699754</v>
      </c>
      <c r="M15" s="59" t="n">
        <f aca="false">+実数!O14/実数!$F14*100</f>
        <v>108.933510134495</v>
      </c>
      <c r="N15" s="59" t="n">
        <f aca="false">+実数!P14/実数!$F14*100</f>
        <v>109.081265391173</v>
      </c>
      <c r="O15" s="59" t="n">
        <f aca="false">+実数!Q14/実数!$F14*100</f>
        <v>108.062132979731</v>
      </c>
      <c r="P15" s="61" t="n">
        <f aca="false">(実数!I14-実数!H14)/実数!H14*100</f>
        <v>-0.513583922590249</v>
      </c>
      <c r="Q15" s="61" t="n">
        <f aca="false">(実数!J14-実数!I14)/実数!I14*100</f>
        <v>0.355379320664372</v>
      </c>
      <c r="R15" s="61" t="n">
        <f aca="false">(実数!K14-実数!J14)/実数!J14*100</f>
        <v>-0.451038133223991</v>
      </c>
      <c r="S15" s="61" t="n">
        <f aca="false">(実数!L14-実数!K14)/実数!K14*100</f>
        <v>0.468059612072194</v>
      </c>
      <c r="T15" s="61" t="n">
        <f aca="false">(実数!M14-実数!L14)/実数!L14*100</f>
        <v>0.905668815921881</v>
      </c>
      <c r="U15" s="62" t="n">
        <f aca="false">(実数!N14-実数!M14)/実数!M14*100</f>
        <v>2.21614833419517</v>
      </c>
      <c r="V15" s="62" t="n">
        <f aca="false">(実数!O14/実数!N14-1)*100</f>
        <v>3.89896653898967</v>
      </c>
      <c r="W15" s="62" t="n">
        <f aca="false">(実数!P14/実数!O14-1)*100</f>
        <v>0.13563802038048</v>
      </c>
      <c r="X15" s="62" t="n">
        <f aca="false">(実数!Q14/実数!P14-1)*100</f>
        <v>-0.934287302028336</v>
      </c>
    </row>
    <row r="16" s="3" customFormat="true" ht="17.25" hidden="false" customHeight="true" outlineLevel="0" collapsed="false">
      <c r="A16" s="21"/>
      <c r="B16" s="22" t="s">
        <v>16</v>
      </c>
      <c r="C16" s="23"/>
      <c r="D16" s="24" t="s">
        <v>26</v>
      </c>
      <c r="E16" s="25"/>
      <c r="F16" s="63" t="n">
        <v>100</v>
      </c>
      <c r="G16" s="64" t="n">
        <f aca="false">+実数!I15/実数!$F15*100</f>
        <v>89.9889135254989</v>
      </c>
      <c r="H16" s="64" t="n">
        <f aca="false">+実数!J15/実数!$F15*100</f>
        <v>87.039911308204</v>
      </c>
      <c r="I16" s="64" t="n">
        <f aca="false">+実数!K15/実数!$F15*100</f>
        <v>83.3259423503326</v>
      </c>
      <c r="J16" s="64" t="n">
        <f aca="false">+実数!L15/実数!$F15*100</f>
        <v>81.1973392461197</v>
      </c>
      <c r="K16" s="64" t="n">
        <f aca="false">+実数!M15/実数!$F15*100</f>
        <v>79.0465631929047</v>
      </c>
      <c r="L16" s="64" t="n">
        <f aca="false">+実数!N15/実数!$F15*100</f>
        <v>73.7583148558758</v>
      </c>
      <c r="M16" s="64" t="n">
        <f aca="false">+実数!O15/実数!$F15*100</f>
        <v>70.1330376940133</v>
      </c>
      <c r="N16" s="64" t="n">
        <f aca="false">+実数!P15/実数!$F15*100</f>
        <v>66.6186252771619</v>
      </c>
      <c r="O16" s="64" t="n">
        <f aca="false">+実数!Q15/実数!$F15*100</f>
        <v>63.569844789357</v>
      </c>
      <c r="P16" s="61" t="n">
        <f aca="false">(実数!I15-実数!H15)/実数!H15*100</f>
        <v>-3.6214675848967</v>
      </c>
      <c r="Q16" s="61" t="n">
        <f aca="false">(実数!J15-実数!I15)/実数!I15*100</f>
        <v>-3.27707281015153</v>
      </c>
      <c r="R16" s="61" t="n">
        <f aca="false">(実数!K15-実数!J15)/実数!J15*100</f>
        <v>-4.26697236020889</v>
      </c>
      <c r="S16" s="61" t="n">
        <f aca="false">(実数!L15-実数!K15)/実数!K15*100</f>
        <v>-2.55455029270889</v>
      </c>
      <c r="T16" s="61" t="n">
        <f aca="false">(実数!M15-実数!L15)/実数!L15*100</f>
        <v>-2.64882577826324</v>
      </c>
      <c r="U16" s="61" t="n">
        <f aca="false">(実数!N15-実数!M15)/実数!M15*100</f>
        <v>-6.69004207573633</v>
      </c>
      <c r="V16" s="61" t="n">
        <f aca="false">(実数!O15/実数!N15-1)*100</f>
        <v>-4.91507590560649</v>
      </c>
      <c r="W16" s="61" t="n">
        <f aca="false">(実数!P15/実数!O15-1)*100</f>
        <v>-5.01106544419855</v>
      </c>
      <c r="X16" s="61" t="n">
        <f aca="false">(実数!Q15/実数!P15-1)*100</f>
        <v>-4.57646863038775</v>
      </c>
    </row>
    <row r="17" s="3" customFormat="true" ht="17.25" hidden="false" customHeight="true" outlineLevel="0" collapsed="false">
      <c r="A17" s="21"/>
      <c r="B17" s="22"/>
      <c r="C17" s="23"/>
      <c r="D17" s="24" t="s">
        <v>27</v>
      </c>
      <c r="E17" s="25"/>
      <c r="F17" s="63" t="n">
        <v>100</v>
      </c>
      <c r="G17" s="64" t="n">
        <f aca="false">+実数!I16/実数!$F16*100</f>
        <v>99.9248120300752</v>
      </c>
      <c r="H17" s="64" t="n">
        <f aca="false">+実数!J16/実数!$F16*100</f>
        <v>100.977443609023</v>
      </c>
      <c r="I17" s="64" t="n">
        <f aca="false">+実数!K16/実数!$F16*100</f>
        <v>100.977443609023</v>
      </c>
      <c r="J17" s="64" t="n">
        <f aca="false">+実数!L16/実数!$F16*100</f>
        <v>101.203007518797</v>
      </c>
      <c r="K17" s="64" t="n">
        <f aca="false">+実数!M16/実数!$F16*100</f>
        <v>100.977443609023</v>
      </c>
      <c r="L17" s="64" t="n">
        <f aca="false">+実数!N16/実数!$F16*100</f>
        <v>102.556390977444</v>
      </c>
      <c r="M17" s="64" t="n">
        <f aca="false">+実数!O16/実数!$F16*100</f>
        <v>100.751879699248</v>
      </c>
      <c r="N17" s="64" t="n">
        <f aca="false">+実数!P16/実数!$F16*100</f>
        <v>102.781954887218</v>
      </c>
      <c r="O17" s="64" t="n">
        <f aca="false">+実数!Q16/実数!$F16*100</f>
        <v>105.714285714286</v>
      </c>
      <c r="P17" s="61" t="n">
        <f aca="false">(実数!I16-実数!H16)/実数!H16*100</f>
        <v>0.681818181818182</v>
      </c>
      <c r="Q17" s="61" t="n">
        <f aca="false">(実数!J16-実数!I16)/実数!I16*100</f>
        <v>1.05342362678706</v>
      </c>
      <c r="R17" s="61" t="n">
        <f aca="false">(実数!K16-実数!J16)/実数!J16*100</f>
        <v>0</v>
      </c>
      <c r="S17" s="61" t="n">
        <f aca="false">(実数!L16-実数!K16)/実数!K16*100</f>
        <v>0.223380491437081</v>
      </c>
      <c r="T17" s="61" t="n">
        <f aca="false">(実数!M16-実数!L16)/実数!L16*100</f>
        <v>-0.222882615156018</v>
      </c>
      <c r="U17" s="61" t="n">
        <f aca="false">(実数!N16-実数!M16)/実数!M16*100</f>
        <v>1.56366344005957</v>
      </c>
      <c r="V17" s="61" t="n">
        <f aca="false">(実数!O16/実数!N16-1)*100</f>
        <v>-1.75953079178885</v>
      </c>
      <c r="W17" s="61" t="n">
        <f aca="false">(実数!P16/実数!O16-1)*100</f>
        <v>2.01492537313432</v>
      </c>
      <c r="X17" s="61" t="n">
        <f aca="false">(実数!Q16/実数!P16-1)*100</f>
        <v>2.85296269202633</v>
      </c>
    </row>
    <row r="18" s="3" customFormat="true" ht="17.25" hidden="false" customHeight="true" outlineLevel="0" collapsed="false">
      <c r="A18" s="21"/>
      <c r="B18" s="22"/>
      <c r="C18" s="23"/>
      <c r="D18" s="24" t="s">
        <v>28</v>
      </c>
      <c r="E18" s="25"/>
      <c r="F18" s="63" t="n">
        <v>100</v>
      </c>
      <c r="G18" s="64" t="n">
        <f aca="false">+実数!I17/実数!$F17*100</f>
        <v>115.702947845805</v>
      </c>
      <c r="H18" s="64" t="n">
        <f aca="false">+実数!J17/実数!$F17*100</f>
        <v>118.253968253968</v>
      </c>
      <c r="I18" s="64" t="n">
        <f aca="false">+実数!K17/実数!$F17*100</f>
        <v>122.845804988662</v>
      </c>
      <c r="J18" s="64" t="n">
        <f aca="false">+実数!L17/実数!$F17*100</f>
        <v>129.875283446712</v>
      </c>
      <c r="K18" s="64" t="n">
        <f aca="false">+実数!M17/実数!$F17*100</f>
        <v>129.648526077098</v>
      </c>
      <c r="L18" s="64" t="n">
        <f aca="false">+実数!N17/実数!$F17*100</f>
        <v>135.827664399093</v>
      </c>
      <c r="M18" s="64" t="n">
        <f aca="false">+実数!O17/実数!$F17*100</f>
        <v>133.730158730159</v>
      </c>
      <c r="N18" s="64" t="n">
        <f aca="false">+実数!P17/実数!$F17*100</f>
        <v>132.142857142857</v>
      </c>
      <c r="O18" s="64" t="n">
        <f aca="false">+実数!Q17/実数!$F17*100</f>
        <v>132.65306122449</v>
      </c>
      <c r="P18" s="61" t="n">
        <f aca="false">(実数!I17-実数!H17)/実数!H17*100</f>
        <v>1.54228855721393</v>
      </c>
      <c r="Q18" s="61" t="n">
        <f aca="false">(実数!J17-実数!I17)/実数!I17*100</f>
        <v>2.20480156785889</v>
      </c>
      <c r="R18" s="61" t="n">
        <f aca="false">(実数!K17-実数!J17)/実数!J17*100</f>
        <v>3.8830297219559</v>
      </c>
      <c r="S18" s="61" t="n">
        <f aca="false">(実数!L17-実数!K17)/実数!K17*100</f>
        <v>5.72219658514075</v>
      </c>
      <c r="T18" s="61" t="n">
        <f aca="false">(実数!M17-実数!L17)/実数!L17*100</f>
        <v>-0.174596246180707</v>
      </c>
      <c r="U18" s="61" t="n">
        <f aca="false">(実数!N17-実数!M17)/実数!M17*100</f>
        <v>4.76606908613905</v>
      </c>
      <c r="V18" s="61" t="n">
        <f aca="false">(実数!O17/実数!N17-1)*100</f>
        <v>-1.54424040066778</v>
      </c>
      <c r="W18" s="61" t="n">
        <f aca="false">(実数!P17/実数!O17-1)*100</f>
        <v>-1.18694362017804</v>
      </c>
      <c r="X18" s="61" t="n">
        <f aca="false">(実数!Q17/実数!P17-1)*100</f>
        <v>0.386100386100385</v>
      </c>
    </row>
    <row r="19" s="3" customFormat="true" ht="17.25" hidden="false" customHeight="true" outlineLevel="0" collapsed="false">
      <c r="A19" s="21"/>
      <c r="B19" s="22"/>
      <c r="C19" s="23"/>
      <c r="D19" s="24" t="s">
        <v>29</v>
      </c>
      <c r="E19" s="25"/>
      <c r="F19" s="63" t="n">
        <v>100</v>
      </c>
      <c r="G19" s="64" t="n">
        <f aca="false">+実数!I18/実数!$F18*100</f>
        <v>88.7308533916849</v>
      </c>
      <c r="H19" s="64" t="n">
        <f aca="false">+実数!J18/実数!$F18*100</f>
        <v>86.1415025528811</v>
      </c>
      <c r="I19" s="64" t="n">
        <f aca="false">+実数!K18/実数!$F18*100</f>
        <v>79.5404814004376</v>
      </c>
      <c r="J19" s="64" t="n">
        <f aca="false">+実数!L18/実数!$F18*100</f>
        <v>78.0452224653538</v>
      </c>
      <c r="K19" s="64" t="n">
        <f aca="false">+実数!M18/実数!$F18*100</f>
        <v>79.1028446389497</v>
      </c>
      <c r="L19" s="64" t="n">
        <f aca="false">+実数!N18/実数!$F18*100</f>
        <v>75.492341356674</v>
      </c>
      <c r="M19" s="64" t="n">
        <f aca="false">+実数!O18/実数!$F18*100</f>
        <v>83.8439095550693</v>
      </c>
      <c r="N19" s="64" t="n">
        <f aca="false">+実数!P18/実数!$F18*100</f>
        <v>85.1203501094092</v>
      </c>
      <c r="O19" s="64" t="n">
        <f aca="false">+実数!Q18/実数!$F18*100</f>
        <v>83.0051057622174</v>
      </c>
      <c r="P19" s="61" t="n">
        <f aca="false">(実数!I18-実数!H18)/実数!H18*100</f>
        <v>-5.80720092915215</v>
      </c>
      <c r="Q19" s="61" t="n">
        <f aca="false">(実数!J18-実数!I18)/実数!I18*100</f>
        <v>-2.91820797369503</v>
      </c>
      <c r="R19" s="61" t="n">
        <f aca="false">(実数!K18-実数!J18)/実数!J18*100</f>
        <v>-7.66299745977985</v>
      </c>
      <c r="S19" s="61" t="n">
        <f aca="false">(実数!L18-実数!K18)/実数!K18*100</f>
        <v>-1.87987161852361</v>
      </c>
      <c r="T19" s="61" t="n">
        <f aca="false">(実数!M18-実数!L18)/実数!L18*100</f>
        <v>1.35514018691589</v>
      </c>
      <c r="U19" s="61" t="n">
        <f aca="false">(実数!N18-実数!M18)/実数!M18*100</f>
        <v>-4.5643153526971</v>
      </c>
      <c r="V19" s="61" t="n">
        <f aca="false">(実数!O18/実数!N18-1)*100</f>
        <v>11.0628019323672</v>
      </c>
      <c r="W19" s="61" t="n">
        <f aca="false">(実数!P18/実数!O18-1)*100</f>
        <v>1.52240104393215</v>
      </c>
      <c r="X19" s="61" t="n">
        <f aca="false">(実数!Q18/実数!P18-1)*100</f>
        <v>-2.48500428449014</v>
      </c>
    </row>
    <row r="20" s="3" customFormat="true" ht="17.25" hidden="false" customHeight="true" outlineLevel="0" collapsed="false">
      <c r="A20" s="21"/>
      <c r="B20" s="22"/>
      <c r="C20" s="23"/>
      <c r="D20" s="24" t="s">
        <v>18</v>
      </c>
      <c r="E20" s="25"/>
      <c r="F20" s="70" t="s">
        <v>31</v>
      </c>
      <c r="G20" s="28" t="s">
        <v>31</v>
      </c>
      <c r="H20" s="28" t="s">
        <v>31</v>
      </c>
      <c r="I20" s="28" t="s">
        <v>31</v>
      </c>
      <c r="J20" s="28" t="s">
        <v>31</v>
      </c>
      <c r="K20" s="28" t="s">
        <v>31</v>
      </c>
      <c r="L20" s="28" t="s">
        <v>31</v>
      </c>
      <c r="M20" s="28" t="s">
        <v>31</v>
      </c>
      <c r="N20" s="71" t="s">
        <v>31</v>
      </c>
      <c r="O20" s="71" t="s">
        <v>31</v>
      </c>
      <c r="P20" s="28" t="s">
        <v>31</v>
      </c>
      <c r="Q20" s="28" t="s">
        <v>31</v>
      </c>
      <c r="R20" s="28" t="s">
        <v>31</v>
      </c>
      <c r="S20" s="28" t="s">
        <v>31</v>
      </c>
      <c r="T20" s="28" t="s">
        <v>31</v>
      </c>
      <c r="U20" s="28" t="s">
        <v>31</v>
      </c>
      <c r="V20" s="72" t="n">
        <f aca="false">(実数!O19/実数!N19-1)*100</f>
        <v>11.622641509434</v>
      </c>
      <c r="W20" s="72" t="n">
        <f aca="false">(実数!P19/実数!O19-1)*100</f>
        <v>4.46247464503042</v>
      </c>
      <c r="X20" s="72" t="n">
        <f aca="false">(実数!Q19/実数!P19-1)*100</f>
        <v>4.88673139158575</v>
      </c>
    </row>
    <row r="21" s="3" customFormat="true" ht="17.25" hidden="false" customHeight="true" outlineLevel="0" collapsed="false">
      <c r="A21" s="31"/>
      <c r="B21" s="22"/>
      <c r="C21" s="32"/>
      <c r="D21" s="33" t="s">
        <v>32</v>
      </c>
      <c r="E21" s="34"/>
      <c r="F21" s="66" t="n">
        <v>100</v>
      </c>
      <c r="G21" s="67" t="n">
        <f aca="false">+実数!I20/実数!$F20*100</f>
        <v>111.032151832914</v>
      </c>
      <c r="H21" s="67" t="n">
        <f aca="false">+実数!J20/実数!$F20*100</f>
        <v>114.264667648843</v>
      </c>
      <c r="I21" s="67" t="n">
        <f aca="false">+実数!K20/実数!$F20*100</f>
        <v>116.985873992547</v>
      </c>
      <c r="J21" s="67" t="n">
        <f aca="false">+実数!L20/実数!$F20*100</f>
        <v>118.98778057024</v>
      </c>
      <c r="K21" s="67" t="n">
        <f aca="false">+実数!M20/実数!$F20*100</f>
        <v>122.584279400295</v>
      </c>
      <c r="L21" s="67" t="n">
        <f aca="false">+実数!N20/実数!$F20*100</f>
        <v>108.683594765578</v>
      </c>
      <c r="M21" s="67" t="n">
        <f aca="false">+実数!O20/実数!$F20*100</f>
        <v>116.743218649796</v>
      </c>
      <c r="N21" s="67" t="n">
        <f aca="false">+実数!P20/実数!$F20*100</f>
        <v>118.389808475604</v>
      </c>
      <c r="O21" s="67" t="n">
        <f aca="false">+実数!Q20/実数!$F20*100</f>
        <v>117.219863073057</v>
      </c>
      <c r="P21" s="61" t="n">
        <f aca="false">(実数!I20-実数!H20)/実数!H20*100</f>
        <v>2.2098125249302</v>
      </c>
      <c r="Q21" s="61" t="n">
        <f aca="false">(実数!J20-実数!I20)/実数!I20*100</f>
        <v>2.91133312519513</v>
      </c>
      <c r="R21" s="61" t="n">
        <f aca="false">(実数!K20-実数!J20)/実数!J20*100</f>
        <v>2.38149412210846</v>
      </c>
      <c r="S21" s="61" t="n">
        <f aca="false">(実数!L20-実数!K20)/実数!K20*100</f>
        <v>1.71123786947181</v>
      </c>
      <c r="T21" s="61" t="n">
        <f aca="false">(実数!M20-実数!L20)/実数!L20*100</f>
        <v>3.02257829570284</v>
      </c>
      <c r="U21" s="68" t="n">
        <f aca="false">(実数!N20-実数!M20)/実数!M20*100</f>
        <v>-11.3396960056557</v>
      </c>
      <c r="V21" s="68" t="n">
        <f aca="false">(実数!O20/実数!N20-1)*100</f>
        <v>7.41567658081492</v>
      </c>
      <c r="W21" s="68" t="n">
        <f aca="false">(実数!P20/実数!O20-1)*100</f>
        <v>1.41043723554302</v>
      </c>
      <c r="X21" s="68" t="n">
        <f aca="false">(実数!Q20/実数!P20-1)*100</f>
        <v>-0.988214625576456</v>
      </c>
    </row>
    <row r="22" s="3" customFormat="true" ht="17.25" hidden="false" customHeight="true" outlineLevel="0" collapsed="false">
      <c r="A22" s="15"/>
      <c r="B22" s="16" t="s">
        <v>33</v>
      </c>
      <c r="C22" s="16"/>
      <c r="D22" s="16"/>
      <c r="E22" s="17"/>
      <c r="F22" s="63" t="n">
        <v>100</v>
      </c>
      <c r="G22" s="64" t="n">
        <f aca="false">+実数!I21/実数!$F21*100</f>
        <v>98.6709521108614</v>
      </c>
      <c r="H22" s="64" t="n">
        <f aca="false">+実数!J21/実数!$F21*100</f>
        <v>98.4524784852495</v>
      </c>
      <c r="I22" s="64" t="n">
        <f aca="false">+実数!K21/実数!$F21*100</f>
        <v>98.2949253898564</v>
      </c>
      <c r="J22" s="64" t="n">
        <f aca="false">+実数!L21/実数!$F21*100</f>
        <v>98.1240678108523</v>
      </c>
      <c r="K22" s="64" t="n">
        <f aca="false">+実数!M21/実数!$F21*100</f>
        <v>97.7165304707687</v>
      </c>
      <c r="L22" s="64" t="n">
        <f aca="false">+実数!N21/実数!$F21*100</f>
        <v>97.2312669369578</v>
      </c>
      <c r="M22" s="64" t="n">
        <f aca="false">+実数!O21/実数!$F21*100</f>
        <v>96.13679810096</v>
      </c>
      <c r="N22" s="64" t="n">
        <f aca="false">+実数!P21/実数!$F21*100</f>
        <v>95.7698744476889</v>
      </c>
      <c r="O22" s="64" t="n">
        <f aca="false">+実数!Q21/実数!$F21*100</f>
        <v>94.9625023632964</v>
      </c>
      <c r="P22" s="62" t="n">
        <f aca="false">(実数!I21-実数!H21)/実数!H21*100</f>
        <v>-0.290119656668153</v>
      </c>
      <c r="Q22" s="62" t="n">
        <f aca="false">(実数!J21-実数!I21)/実数!I21*100</f>
        <v>-0.221416355004223</v>
      </c>
      <c r="R22" s="62" t="n">
        <f aca="false">(実数!K21-実数!J21)/実数!J21*100</f>
        <v>-0.160029587692658</v>
      </c>
      <c r="S22" s="62" t="n">
        <f aca="false">(実数!L21-実数!K21)/実数!K21*100</f>
        <v>-0.173821362930457</v>
      </c>
      <c r="T22" s="62" t="n">
        <f aca="false">(実数!M21-実数!L21)/実数!L21*100</f>
        <v>-0.415328623421109</v>
      </c>
      <c r="U22" s="62" t="n">
        <f aca="false">(実数!N21-実数!M21)/実数!M21*100</f>
        <v>-0.496603319287987</v>
      </c>
      <c r="V22" s="62" t="n">
        <f aca="false">(実数!O21/実数!N21-1)*100</f>
        <v>-1.12563465485579</v>
      </c>
      <c r="W22" s="62" t="n">
        <f aca="false">(実数!P21/実数!O21-1)*100</f>
        <v>-0.381668269090696</v>
      </c>
      <c r="X22" s="62" t="n">
        <f aca="false">(実数!Q21/実数!P21-1)*100</f>
        <v>-0.843033458118858</v>
      </c>
    </row>
    <row r="23" s="3" customFormat="true" ht="17.25" hidden="false" customHeight="true" outlineLevel="0" collapsed="false">
      <c r="A23" s="31"/>
      <c r="B23" s="33" t="s">
        <v>34</v>
      </c>
      <c r="C23" s="33"/>
      <c r="D23" s="33"/>
      <c r="E23" s="34"/>
      <c r="F23" s="63" t="n">
        <v>100</v>
      </c>
      <c r="G23" s="64" t="n">
        <f aca="false">+実数!I22/実数!$F22*100</f>
        <v>101.782401238882</v>
      </c>
      <c r="H23" s="64" t="n">
        <f aca="false">+実数!J22/実数!$F22*100</f>
        <v>103.175137890984</v>
      </c>
      <c r="I23" s="64" t="n">
        <f aca="false">+実数!K22/実数!$F22*100</f>
        <v>104.737315789209</v>
      </c>
      <c r="J23" s="64" t="n">
        <f aca="false">+実数!L22/実数!$F22*100</f>
        <v>105.986253638964</v>
      </c>
      <c r="K23" s="64" t="n">
        <f aca="false">+実数!M22/実数!$F22*100</f>
        <v>107.252286451237</v>
      </c>
      <c r="L23" s="64" t="n">
        <f aca="false">+実数!N22/実数!$F22*100</f>
        <v>108.462006445806</v>
      </c>
      <c r="M23" s="64" t="n">
        <f aca="false">+実数!O22/実数!$F22*100</f>
        <v>109.492732126965</v>
      </c>
      <c r="N23" s="64" t="n">
        <f aca="false">+実数!P22/実数!$F22*100</f>
        <v>110.399770726385</v>
      </c>
      <c r="O23" s="64" t="n">
        <f aca="false">+実数!Q22/実数!$F22*100</f>
        <v>111.315356807063</v>
      </c>
      <c r="P23" s="68" t="n">
        <f aca="false">(実数!I22-実数!H22)/実数!H22*100</f>
        <v>0.873022991598649</v>
      </c>
      <c r="Q23" s="68" t="n">
        <f aca="false">(実数!J22-実数!I22)/実数!I22*100</f>
        <v>1.36834721440074</v>
      </c>
      <c r="R23" s="68" t="n">
        <f aca="false">(実数!K22-実数!J22)/実数!J22*100</f>
        <v>1.51410303892712</v>
      </c>
      <c r="S23" s="68" t="n">
        <f aca="false">(実数!L22-実数!K22)/実数!K22*100</f>
        <v>1.19244783040742</v>
      </c>
      <c r="T23" s="68" t="n">
        <f aca="false">(実数!M22-実数!L22)/実数!L22*100</f>
        <v>1.19452548684741</v>
      </c>
      <c r="U23" s="68" t="n">
        <f aca="false">(実数!N22-実数!M22)/実数!M22*100</f>
        <v>1.12792000487546</v>
      </c>
      <c r="V23" s="68" t="n">
        <f aca="false">(実数!O22/実数!N22-1)*100</f>
        <v>0.950310357455764</v>
      </c>
      <c r="W23" s="68" t="n">
        <f aca="false">(実数!P22/実数!O22-1)*100</f>
        <v>0.828400736560297</v>
      </c>
      <c r="X23" s="68" t="n">
        <f aca="false">(実数!Q22/実数!P22-1)*100</f>
        <v>0.829336940334202</v>
      </c>
    </row>
    <row r="24" s="3" customFormat="true" ht="17.25" hidden="false" customHeight="true" outlineLevel="0" collapsed="false">
      <c r="A24" s="15"/>
      <c r="B24" s="16" t="s">
        <v>35</v>
      </c>
      <c r="C24" s="16"/>
      <c r="D24" s="16"/>
      <c r="E24" s="17"/>
      <c r="F24" s="58" t="n">
        <v>100</v>
      </c>
      <c r="G24" s="59" t="n">
        <f aca="false">+実数!I23/実数!$F23*100</f>
        <v>98.8564469477851</v>
      </c>
      <c r="H24" s="59" t="n">
        <f aca="false">+実数!J23/実数!$F23*100</f>
        <v>97.3061348759324</v>
      </c>
      <c r="I24" s="59" t="n">
        <f aca="false">+実数!K23/実数!$F23*100</f>
        <v>95.6687471456843</v>
      </c>
      <c r="J24" s="59" t="n">
        <f aca="false">+実数!L23/実数!$F23*100</f>
        <v>94.4490790074593</v>
      </c>
      <c r="K24" s="59" t="n">
        <f aca="false">+実数!M23/実数!$F23*100</f>
        <v>91.7966204901812</v>
      </c>
      <c r="L24" s="59" t="n">
        <f aca="false">+実数!N23/実数!$F23*100</f>
        <v>89.7518648196072</v>
      </c>
      <c r="M24" s="59" t="n">
        <f aca="false">+実数!O23/実数!$F23*100</f>
        <v>87.6778809560055</v>
      </c>
      <c r="N24" s="59" t="n">
        <f aca="false">+実数!P23/実数!$F23*100</f>
        <v>85.9735119500685</v>
      </c>
      <c r="O24" s="59" t="n">
        <f aca="false">+実数!Q23/実数!$F23*100</f>
        <v>83.4811995737555</v>
      </c>
      <c r="P24" s="61" t="n">
        <f aca="false">(実数!I23-実数!H23)/実数!H23*100</f>
        <v>-0.41710882246499</v>
      </c>
      <c r="Q24" s="61" t="n">
        <f aca="false">(実数!J23-実数!I23)/実数!I23*100</f>
        <v>-1.5682457945019</v>
      </c>
      <c r="R24" s="61" t="n">
        <f aca="false">(実数!K23-実数!J23)/実数!J23*100</f>
        <v>-1.6827178803637</v>
      </c>
      <c r="S24" s="61" t="n">
        <f aca="false">(実数!L23-実数!K23)/実数!K23*100</f>
        <v>-1.27488670502571</v>
      </c>
      <c r="T24" s="61" t="n">
        <f aca="false">(実数!M23-実数!L23)/実数!L23*100</f>
        <v>-2.80834767808444</v>
      </c>
      <c r="U24" s="62" t="n">
        <f aca="false">(実数!N23-実数!M23)/実数!M23*100</f>
        <v>-2.22748469350527</v>
      </c>
      <c r="V24" s="62" t="n">
        <f aca="false">(実数!O23/実数!N23-1)*100</f>
        <v>-2.31079751687642</v>
      </c>
      <c r="W24" s="62" t="n">
        <f aca="false">(実数!P23/実数!O23-1)*100</f>
        <v>-1.94389849224593</v>
      </c>
      <c r="X24" s="62" t="n">
        <f aca="false">(実数!Q23/実数!P23-1)*100</f>
        <v>-2.89893051915858</v>
      </c>
    </row>
    <row r="25" s="3" customFormat="true" ht="17.25" hidden="false" customHeight="true" outlineLevel="0" collapsed="false">
      <c r="A25" s="21"/>
      <c r="B25" s="22" t="s">
        <v>16</v>
      </c>
      <c r="C25" s="23"/>
      <c r="D25" s="24" t="s">
        <v>36</v>
      </c>
      <c r="E25" s="43"/>
      <c r="F25" s="63" t="n">
        <v>100</v>
      </c>
      <c r="G25" s="64" t="n">
        <f aca="false">+実数!I24/実数!$F24*100</f>
        <v>94.6764197907142</v>
      </c>
      <c r="H25" s="64" t="n">
        <f aca="false">+実数!J24/実数!$F24*100</f>
        <v>93.1585898608148</v>
      </c>
      <c r="I25" s="64" t="n">
        <f aca="false">+実数!K24/実数!$F24*100</f>
        <v>90.429747028345</v>
      </c>
      <c r="J25" s="64" t="n">
        <f aca="false">+実数!L24/実数!$F24*100</f>
        <v>89.4869450370822</v>
      </c>
      <c r="K25" s="64" t="n">
        <f aca="false">+実数!M24/実数!$F24*100</f>
        <v>86.6890175759423</v>
      </c>
      <c r="L25" s="64" t="n">
        <f aca="false">+実数!N24/実数!$F24*100</f>
        <v>85.3357716143452</v>
      </c>
      <c r="M25" s="64" t="n">
        <f aca="false">+実数!O24/実数!$F24*100</f>
        <v>82.5723864675404</v>
      </c>
      <c r="N25" s="64" t="n">
        <f aca="false">+実数!P24/実数!$F24*100</f>
        <v>80.5282942192421</v>
      </c>
      <c r="O25" s="64" t="n">
        <f aca="false">+実数!Q24/実数!$F24*100</f>
        <v>77.5474956822107</v>
      </c>
      <c r="P25" s="61" t="n">
        <f aca="false">(実数!I24-実数!H24)/実数!H24*100</f>
        <v>-1.54044459470882</v>
      </c>
      <c r="Q25" s="61" t="n">
        <f aca="false">(実数!J24-実数!I24)/実数!I24*100</f>
        <v>-1.60317630647065</v>
      </c>
      <c r="R25" s="61" t="n">
        <f aca="false">(実数!K24-実数!J24)/実数!J24*100</f>
        <v>-2.92924445995463</v>
      </c>
      <c r="S25" s="61" t="n">
        <f aca="false">(実数!L24-実数!K24)/実数!K24*100</f>
        <v>-1.04257948545107</v>
      </c>
      <c r="T25" s="61" t="n">
        <f aca="false">(実数!M24-実数!L24)/実数!L24*100</f>
        <v>-3.12663200199814</v>
      </c>
      <c r="U25" s="61" t="n">
        <f aca="false">(実数!N24-実数!M24)/実数!M24*100</f>
        <v>-1.56103506469154</v>
      </c>
      <c r="V25" s="61" t="n">
        <f aca="false">(実数!O24/実数!N24-1)*100</f>
        <v>-3.23824944044955</v>
      </c>
      <c r="W25" s="61" t="n">
        <f aca="false">(実数!P24/実数!O24-1)*100</f>
        <v>-2.47551552733895</v>
      </c>
      <c r="X25" s="61" t="n">
        <f aca="false">(実数!Q24/実数!P24-1)*100</f>
        <v>-3.70155429955591</v>
      </c>
    </row>
    <row r="26" s="3" customFormat="true" ht="17.25" hidden="false" customHeight="true" outlineLevel="0" collapsed="false">
      <c r="A26" s="21"/>
      <c r="B26" s="22"/>
      <c r="C26" s="23"/>
      <c r="D26" s="24" t="s">
        <v>37</v>
      </c>
      <c r="E26" s="43"/>
      <c r="F26" s="63" t="n">
        <v>100</v>
      </c>
      <c r="G26" s="64" t="n">
        <f aca="false">+実数!I25/実数!$F25*100</f>
        <v>100.645161290323</v>
      </c>
      <c r="H26" s="64" t="n">
        <f aca="false">+実数!J25/実数!$F25*100</f>
        <v>99.0809494826537</v>
      </c>
      <c r="I26" s="64" t="n">
        <f aca="false">+実数!K25/実数!$F25*100</f>
        <v>97.9106164681332</v>
      </c>
      <c r="J26" s="64" t="n">
        <f aca="false">+実数!L25/実数!$F25*100</f>
        <v>96.5724719589601</v>
      </c>
      <c r="K26" s="64" t="n">
        <f aca="false">+実数!M25/実数!$F25*100</f>
        <v>93.9822624119642</v>
      </c>
      <c r="L26" s="64" t="n">
        <f aca="false">+実数!N25/実数!$F25*100</f>
        <v>91.4129206155987</v>
      </c>
      <c r="M26" s="64" t="n">
        <f aca="false">+実数!O25/実数!$F25*100</f>
        <v>89.6104686548996</v>
      </c>
      <c r="N26" s="64" t="n">
        <f aca="false">+実数!P25/実数!$F25*100</f>
        <v>87.9845230849492</v>
      </c>
      <c r="O26" s="64" t="n">
        <f aca="false">+実数!Q25/実数!$F25*100</f>
        <v>85.7195026519433</v>
      </c>
      <c r="P26" s="61" t="n">
        <f aca="false">(実数!I25-実数!H25)/実数!H25*100</f>
        <v>0.0423498094258576</v>
      </c>
      <c r="Q26" s="61" t="n">
        <f aca="false">(実数!J25-実数!I25)/実数!I25*100</f>
        <v>-1.55418480890179</v>
      </c>
      <c r="R26" s="61" t="n">
        <f aca="false">(実数!K25-実数!J25)/実数!J25*100</f>
        <v>-1.18118873570683</v>
      </c>
      <c r="S26" s="61" t="n">
        <f aca="false">(実数!L25-実数!K25)/実数!K25*100</f>
        <v>-1.3667001163338</v>
      </c>
      <c r="T26" s="61" t="n">
        <f aca="false">(実数!M25-実数!L25)/実数!L25*100</f>
        <v>-2.68214067058019</v>
      </c>
      <c r="U26" s="61" t="n">
        <f aca="false">(実数!N25-実数!M25)/実数!M25*100</f>
        <v>-2.73385820943852</v>
      </c>
      <c r="V26" s="61" t="n">
        <f aca="false">(実数!O25/実数!N25-1)*100</f>
        <v>-1.97176936100596</v>
      </c>
      <c r="W26" s="61" t="n">
        <f aca="false">(実数!P25/実数!O25-1)*100</f>
        <v>-1.81445939783235</v>
      </c>
      <c r="X26" s="61" t="n">
        <f aca="false">(実数!Q25/実数!P25-1)*100</f>
        <v>-2.57433961518316</v>
      </c>
    </row>
    <row r="27" s="3" customFormat="true" ht="17.25" hidden="false" customHeight="true" outlineLevel="0" collapsed="false">
      <c r="A27" s="31"/>
      <c r="B27" s="22"/>
      <c r="C27" s="32"/>
      <c r="D27" s="33" t="s">
        <v>38</v>
      </c>
      <c r="E27" s="45"/>
      <c r="F27" s="70" t="s">
        <v>31</v>
      </c>
      <c r="G27" s="28" t="s">
        <v>31</v>
      </c>
      <c r="H27" s="28" t="s">
        <v>31</v>
      </c>
      <c r="I27" s="28" t="s">
        <v>31</v>
      </c>
      <c r="J27" s="28" t="s">
        <v>31</v>
      </c>
      <c r="K27" s="28" t="s">
        <v>31</v>
      </c>
      <c r="L27" s="28" t="s">
        <v>31</v>
      </c>
      <c r="M27" s="28" t="s">
        <v>31</v>
      </c>
      <c r="N27" s="37" t="s">
        <v>31</v>
      </c>
      <c r="O27" s="37" t="s">
        <v>31</v>
      </c>
      <c r="P27" s="37" t="s">
        <v>31</v>
      </c>
      <c r="Q27" s="37" t="s">
        <v>31</v>
      </c>
      <c r="R27" s="37" t="s">
        <v>31</v>
      </c>
      <c r="S27" s="37" t="s">
        <v>31</v>
      </c>
      <c r="T27" s="37" t="s">
        <v>31</v>
      </c>
      <c r="U27" s="37" t="s">
        <v>31</v>
      </c>
      <c r="V27" s="73" t="n">
        <f aca="false">(実数!O26/実数!N26-1)*100</f>
        <v>10.2661596958175</v>
      </c>
      <c r="W27" s="61" t="n">
        <f aca="false">(実数!P26/実数!O26-1)*100</f>
        <v>26.551724137931</v>
      </c>
      <c r="X27" s="61" t="n">
        <f aca="false">(実数!Q26/実数!P26-1)*100</f>
        <v>-5.72207084468665</v>
      </c>
    </row>
    <row r="28" s="3" customFormat="true" ht="17.25" hidden="false" customHeight="true" outlineLevel="0" collapsed="false">
      <c r="A28" s="15"/>
      <c r="B28" s="16" t="s">
        <v>39</v>
      </c>
      <c r="C28" s="16"/>
      <c r="D28" s="16"/>
      <c r="E28" s="17"/>
      <c r="F28" s="58" t="n">
        <v>100</v>
      </c>
      <c r="G28" s="59" t="n">
        <f aca="false">+実数!I27/実数!$F27*100</f>
        <v>104.715420700127</v>
      </c>
      <c r="H28" s="59" t="n">
        <f aca="false">+実数!J27/実数!$F27*100</f>
        <v>104.812630494319</v>
      </c>
      <c r="I28" s="59" t="n">
        <f aca="false">+実数!K27/実数!$F27*100</f>
        <v>104.240895902817</v>
      </c>
      <c r="J28" s="59" t="n">
        <f aca="false">+実数!L27/実数!$F27*100</f>
        <v>103.459828086445</v>
      </c>
      <c r="K28" s="59" t="n">
        <f aca="false">+実数!M27/実数!$F27*100</f>
        <v>102.141530410261</v>
      </c>
      <c r="L28" s="59" t="n">
        <f aca="false">+実数!N27/実数!$F27*100</f>
        <v>101.918368177011</v>
      </c>
      <c r="M28" s="59" t="n">
        <f aca="false">+実数!O27/実数!$F27*100</f>
        <v>101.445266954093</v>
      </c>
      <c r="N28" s="59" t="n">
        <f aca="false">+実数!P27/実数!$F27*100</f>
        <v>100.275088803926</v>
      </c>
      <c r="O28" s="59" t="n">
        <f aca="false">+実数!Q27/実数!$F27*100</f>
        <v>98.7940969115215</v>
      </c>
      <c r="P28" s="61" t="n">
        <f aca="false">(実数!I27-実数!H27)/実数!H27*100</f>
        <v>2.78323577691263</v>
      </c>
      <c r="Q28" s="61" t="n">
        <f aca="false">(実数!J27-実数!I27)/実数!I27*100</f>
        <v>0.092832357967787</v>
      </c>
      <c r="R28" s="61" t="n">
        <f aca="false">(実数!K27-実数!J27)/実数!J27*100</f>
        <v>-0.545482532787808</v>
      </c>
      <c r="S28" s="61" t="n">
        <f aca="false">(実数!L27-実数!K27)/実数!K27*100</f>
        <v>-0.749291158338319</v>
      </c>
      <c r="T28" s="61" t="n">
        <f aca="false">(実数!M27-実数!L27)/実数!L27*100</f>
        <v>-1.27421212712898</v>
      </c>
      <c r="U28" s="62" t="n">
        <f aca="false">(実数!N27-実数!M27)/実数!M27*100</f>
        <v>-0.218483345954308</v>
      </c>
      <c r="V28" s="62" t="n">
        <f aca="false">(実数!O27/実数!N27-1)*100</f>
        <v>-0.464196230159919</v>
      </c>
      <c r="W28" s="62" t="n">
        <f aca="false">(実数!P27/実数!O27-1)*100</f>
        <v>-1.15350689618304</v>
      </c>
      <c r="X28" s="62" t="n">
        <f aca="false">(実数!Q27/実数!P27-1)*100</f>
        <v>-1.4769290260124</v>
      </c>
    </row>
    <row r="29" s="3" customFormat="true" ht="17.25" hidden="false" customHeight="true" outlineLevel="0" collapsed="false">
      <c r="A29" s="21"/>
      <c r="B29" s="24" t="s">
        <v>40</v>
      </c>
      <c r="C29" s="24"/>
      <c r="D29" s="24"/>
      <c r="E29" s="25"/>
      <c r="F29" s="63" t="n">
        <v>100</v>
      </c>
      <c r="G29" s="64" t="n">
        <f aca="false">+実数!I28/実数!$F28*100</f>
        <v>109.905393250941</v>
      </c>
      <c r="H29" s="64" t="n">
        <f aca="false">+実数!J28/実数!$F28*100</f>
        <v>111.458992637996</v>
      </c>
      <c r="I29" s="64" t="n">
        <f aca="false">+実数!K28/実数!$F28*100</f>
        <v>113.068390019654</v>
      </c>
      <c r="J29" s="64" t="n">
        <f aca="false">+実数!L28/実数!$F28*100</f>
        <v>114.594923215297</v>
      </c>
      <c r="K29" s="64" t="n">
        <f aca="false">+実数!M28/実数!$F28*100</f>
        <v>117.780822145974</v>
      </c>
      <c r="L29" s="64" t="n">
        <f aca="false">+実数!N28/実数!$F28*100</f>
        <v>120.377094506812</v>
      </c>
      <c r="M29" s="64" t="n">
        <f aca="false">+実数!O28/実数!$F28*100</f>
        <v>122.173456810687</v>
      </c>
      <c r="N29" s="64" t="n">
        <f aca="false">+実数!P28/実数!$F28*100</f>
        <v>121.417685465872</v>
      </c>
      <c r="O29" s="64" t="n">
        <f aca="false">+実数!Q28/実数!$F28*100</f>
        <v>121.959842100003</v>
      </c>
      <c r="P29" s="61" t="n">
        <f aca="false">(実数!I28-実数!H28)/実数!H28*100</f>
        <v>4.68243077093926</v>
      </c>
      <c r="Q29" s="61" t="n">
        <f aca="false">(実数!J28-実数!I28)/実数!I28*100</f>
        <v>1.41357884367659</v>
      </c>
      <c r="R29" s="61" t="n">
        <f aca="false">(実数!K28-実数!J28)/実数!J28*100</f>
        <v>1.44393677312821</v>
      </c>
      <c r="S29" s="61" t="n">
        <f aca="false">(実数!L28-実数!K28)/実数!K28*100</f>
        <v>1.35009722467739</v>
      </c>
      <c r="T29" s="61" t="n">
        <f aca="false">(実数!M28-実数!L28)/実数!L28*100</f>
        <v>2.78013967921745</v>
      </c>
      <c r="U29" s="61" t="n">
        <f aca="false">(実数!N28-実数!M28)/実数!M28*100</f>
        <v>2.20432521486426</v>
      </c>
      <c r="V29" s="61" t="n">
        <f aca="false">(実数!O28/実数!N28-1)*100</f>
        <v>1.49227916758912</v>
      </c>
      <c r="W29" s="61" t="n">
        <f aca="false">(実数!P28/実数!O28-1)*100</f>
        <v>-0.618605190148669</v>
      </c>
      <c r="X29" s="61" t="n">
        <f aca="false">(実数!Q28/実数!P28-1)*100</f>
        <v>0.446521964285096</v>
      </c>
    </row>
    <row r="30" s="3" customFormat="true" ht="17.25" hidden="false" customHeight="true" outlineLevel="0" collapsed="false">
      <c r="A30" s="21"/>
      <c r="B30" s="24" t="s">
        <v>41</v>
      </c>
      <c r="C30" s="24"/>
      <c r="D30" s="24"/>
      <c r="E30" s="25"/>
      <c r="F30" s="63" t="n">
        <v>100</v>
      </c>
      <c r="G30" s="64" t="n">
        <f aca="false">+実数!I29/実数!$F29*100</f>
        <v>97.3412154607432</v>
      </c>
      <c r="H30" s="64" t="n">
        <f aca="false">+実数!J29/実数!$F29*100</f>
        <v>94.6663761517864</v>
      </c>
      <c r="I30" s="64" t="n">
        <f aca="false">+実数!K29/実数!$F29*100</f>
        <v>91.6950969880105</v>
      </c>
      <c r="J30" s="64" t="n">
        <f aca="false">+実数!L29/実数!$F29*100</f>
        <v>89.3281652265156</v>
      </c>
      <c r="K30" s="64" t="n">
        <f aca="false">+実数!M29/実数!$F29*100</f>
        <v>87.3362270144436</v>
      </c>
      <c r="L30" s="64" t="n">
        <f aca="false">+実数!N29/実数!$F29*100</f>
        <v>86.235328520725</v>
      </c>
      <c r="M30" s="64" t="n">
        <f aca="false">+実数!O29/実数!$F29*100</f>
        <v>85.0467021782882</v>
      </c>
      <c r="N30" s="64" t="n">
        <f aca="false">+実数!P29/実数!$F29*100</f>
        <v>83.1298773530272</v>
      </c>
      <c r="O30" s="64" t="n">
        <f aca="false">+実数!Q29/実数!$F29*100</f>
        <v>81.1746357574124</v>
      </c>
      <c r="P30" s="61" t="n">
        <f aca="false">(実数!I29-実数!H29)/実数!H29*100</f>
        <v>-0.676331894080341</v>
      </c>
      <c r="Q30" s="61" t="n">
        <f aca="false">(実数!J29-実数!I29)/実数!I29*100</f>
        <v>-2.74790005065796</v>
      </c>
      <c r="R30" s="61" t="n">
        <f aca="false">(実数!K29-実数!J29)/実数!J29*100</f>
        <v>-3.13868480505872</v>
      </c>
      <c r="S30" s="61" t="n">
        <f aca="false">(実数!L29-実数!K29)/実数!K29*100</f>
        <v>-2.5813067865607</v>
      </c>
      <c r="T30" s="61" t="n">
        <f aca="false">(実数!M29-実数!L29)/実数!L29*100</f>
        <v>-2.22991058533548</v>
      </c>
      <c r="U30" s="61" t="n">
        <f aca="false">(実数!N29-実数!M29)/実数!M29*100</f>
        <v>-1.26052902827655</v>
      </c>
      <c r="V30" s="61" t="n">
        <f aca="false">(実数!O29/実数!N29-1)*100</f>
        <v>-1.37835196180774</v>
      </c>
      <c r="W30" s="61" t="n">
        <f aca="false">(実数!P29/実数!O29-1)*100</f>
        <v>-2.25384968042933</v>
      </c>
      <c r="X30" s="61" t="n">
        <f aca="false">(実数!Q29/実数!P29-1)*100</f>
        <v>-2.35203233527151</v>
      </c>
    </row>
    <row r="31" s="3" customFormat="true" ht="17.25" hidden="false" customHeight="true" outlineLevel="0" collapsed="false">
      <c r="A31" s="31"/>
      <c r="B31" s="33" t="s">
        <v>42</v>
      </c>
      <c r="C31" s="33"/>
      <c r="D31" s="33"/>
      <c r="E31" s="34"/>
      <c r="F31" s="66" t="n">
        <v>100</v>
      </c>
      <c r="G31" s="67" t="n">
        <f aca="false">+実数!I30/実数!$F30*100</f>
        <v>94.2232192933259</v>
      </c>
      <c r="H31" s="67" t="n">
        <f aca="false">+実数!J30/実数!$F30*100</f>
        <v>90.3813796971397</v>
      </c>
      <c r="I31" s="67" t="n">
        <f aca="false">+実数!K30/実数!$F30*100</f>
        <v>86.2030286034773</v>
      </c>
      <c r="J31" s="67" t="n">
        <f aca="false">+実数!L30/実数!$F30*100</f>
        <v>83.0622546270331</v>
      </c>
      <c r="K31" s="67" t="n">
        <f aca="false">+実数!M30/実数!$F30*100</f>
        <v>79.5849691531127</v>
      </c>
      <c r="L31" s="67" t="n">
        <f aca="false">+実数!N30/実数!$F30*100</f>
        <v>77.453729669097</v>
      </c>
      <c r="M31" s="67" t="n">
        <f aca="false">+実数!O30/実数!$F30*100</f>
        <v>73.5277621985418</v>
      </c>
      <c r="N31" s="67" t="n">
        <f aca="false">+実数!P30/実数!$F30*100</f>
        <v>70.3028603477285</v>
      </c>
      <c r="O31" s="67" t="n">
        <f aca="false">+実数!Q30/実数!$F30*100</f>
        <v>66.8536174985979</v>
      </c>
      <c r="P31" s="68" t="n">
        <f aca="false">(実数!I30-実数!H30)/実数!H30*100</f>
        <v>-1.5817223198594</v>
      </c>
      <c r="Q31" s="68" t="n">
        <f aca="false">(実数!J30-実数!I30)/実数!I30*100</f>
        <v>-4.07738095238095</v>
      </c>
      <c r="R31" s="68" t="n">
        <f aca="false">(実数!K30-実数!J30)/実数!J30*100</f>
        <v>-4.62302202916537</v>
      </c>
      <c r="S31" s="68" t="n">
        <f aca="false">(実数!L30-実数!K30)/実数!K30*100</f>
        <v>-3.64346128822381</v>
      </c>
      <c r="T31" s="68" t="n">
        <f aca="false">(実数!M30-実数!L30)/実数!L30*100</f>
        <v>-4.18636056718434</v>
      </c>
      <c r="U31" s="68" t="n">
        <f aca="false">(実数!N30-実数!M30)/実数!M30*100</f>
        <v>-2.67794221282593</v>
      </c>
      <c r="V31" s="68" t="n">
        <f aca="false">(実数!O30/実数!N30-1)*100</f>
        <v>-5.06879073135409</v>
      </c>
      <c r="W31" s="68" t="n">
        <f aca="false">(実数!P30/実数!O30-1)*100</f>
        <v>-4.3859649122807</v>
      </c>
      <c r="X31" s="68" t="n">
        <f aca="false">(実数!Q30/実数!P30-1)*100</f>
        <v>-4.90626246509772</v>
      </c>
    </row>
    <row r="32" customFormat="false" ht="6" hidden="false" customHeight="true" outlineLevel="0" collapsed="false">
      <c r="B32" s="3"/>
      <c r="C32" s="3"/>
      <c r="D32" s="3"/>
      <c r="E32" s="3"/>
      <c r="F32" s="46"/>
      <c r="G32" s="46"/>
      <c r="H32" s="46"/>
      <c r="I32" s="46"/>
      <c r="J32" s="46"/>
      <c r="K32" s="46"/>
      <c r="L32" s="46"/>
      <c r="M32" s="2"/>
      <c r="N32" s="2"/>
      <c r="O32" s="2"/>
    </row>
    <row r="33" customFormat="false" ht="17.25" hidden="false" customHeight="true" outlineLevel="0" collapsed="false">
      <c r="B33" s="47" t="s">
        <v>43</v>
      </c>
      <c r="C33" s="46"/>
      <c r="D33" s="3"/>
      <c r="E33" s="46"/>
      <c r="F33" s="46"/>
      <c r="G33" s="46"/>
      <c r="H33" s="46"/>
      <c r="I33" s="46"/>
      <c r="J33" s="46"/>
      <c r="K33" s="46"/>
      <c r="L33" s="46"/>
      <c r="M33" s="2"/>
      <c r="N33" s="2"/>
      <c r="O33" s="2"/>
    </row>
    <row r="34" customFormat="false" ht="17.25" hidden="false" customHeight="true" outlineLevel="0" collapsed="false">
      <c r="B34" s="46"/>
      <c r="C34" s="46"/>
      <c r="D34" s="3"/>
      <c r="E34" s="46"/>
      <c r="F34" s="46"/>
      <c r="G34" s="46"/>
      <c r="H34" s="46"/>
      <c r="I34" s="46"/>
      <c r="J34" s="46"/>
      <c r="K34" s="46"/>
      <c r="L34" s="46"/>
      <c r="M34" s="2"/>
      <c r="N34" s="2"/>
      <c r="O34" s="2"/>
    </row>
    <row r="35" customFormat="false" ht="17.25" hidden="false" customHeight="true" outlineLevel="0" collapsed="false"/>
  </sheetData>
  <mergeCells count="19">
    <mergeCell ref="B1:X1"/>
    <mergeCell ref="B3:D4"/>
    <mergeCell ref="F3:M3"/>
    <mergeCell ref="P3:X3"/>
    <mergeCell ref="B5:D5"/>
    <mergeCell ref="B6:D6"/>
    <mergeCell ref="B7:B9"/>
    <mergeCell ref="B10:D10"/>
    <mergeCell ref="B11:B14"/>
    <mergeCell ref="B15:D15"/>
    <mergeCell ref="B16:B21"/>
    <mergeCell ref="B22:D22"/>
    <mergeCell ref="B23:D23"/>
    <mergeCell ref="B24:D24"/>
    <mergeCell ref="B25:B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5:42:10Z</dcterms:created>
  <dc:creator/>
  <dc:description/>
  <dc:language>en-US</dc:language>
  <cp:lastModifiedBy>kanei90cl12</cp:lastModifiedBy>
  <cp:lastPrinted>2009-12-01T01:47:58Z</cp:lastPrinted>
  <dcterms:modified xsi:type="dcterms:W3CDTF">2009-12-01T01:49:34Z</dcterms:modified>
  <cp:revision>0</cp:revision>
  <dc:subject/>
  <dc:title/>
</cp:coreProperties>
</file>